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árok1" sheetId="1" state="visible" r:id="rId2"/>
    <sheet name="Historia" sheetId="2" state="visible" r:id="rId3"/>
    <sheet name="Odoh zap" sheetId="3" state="visible" r:id="rId4"/>
    <sheet name="Nastrieľané goly 2024" sheetId="4" state="visible" r:id="rId5"/>
    <sheet name="Stav na zapasy" sheetId="5" state="visible" r:id="rId6"/>
    <sheet name="Sumar 2024" sheetId="6" state="visible" r:id="rId7"/>
    <sheet name="Goly spolu" sheetId="7" state="visible" r:id="rId8"/>
    <sheet name="Učasť spolu" sheetId="8" state="visible" r:id="rId9"/>
    <sheet name="Učasť2015" sheetId="9" state="visible" r:id="rId10"/>
    <sheet name="Učasť2005" sheetId="10" state="visible" r:id="rId11"/>
    <sheet name="Učasť2000" sheetId="11" state="visible" r:id="rId12"/>
    <sheet name="Učasť1995" sheetId="12" state="visible" r:id="rId13"/>
    <sheet name="Učasť1989" sheetId="13" state="visible" r:id="rId14"/>
    <sheet name="Goly2015" sheetId="14" state="visible" r:id="rId15"/>
    <sheet name="Goly2005" sheetId="15" state="visible" r:id="rId16"/>
    <sheet name="Goly2000" sheetId="16" state="visible" r:id="rId17"/>
    <sheet name="Goly1995" sheetId="17" state="visible" r:id="rId18"/>
    <sheet name="Goly1989" sheetId="18" state="visible" r:id="rId19"/>
    <sheet name="Stav záp 89" sheetId="19" state="visible" r:id="rId20"/>
    <sheet name="Stav záp1995" sheetId="20" state="visible" r:id="rId21"/>
    <sheet name="Stav záp2000" sheetId="21" state="visible" r:id="rId22"/>
    <sheet name="Stav záp2005" sheetId="22" state="visible" r:id="rId23"/>
    <sheet name="Stav záp2010" sheetId="23" state="visible" r:id="rId24"/>
    <sheet name="R 89 doch" sheetId="24" state="visible" r:id="rId25"/>
    <sheet name="R 90 doch" sheetId="25" state="visible" r:id="rId26"/>
    <sheet name="R 91 doch" sheetId="26" state="visible" r:id="rId27"/>
    <sheet name="R 92 doch" sheetId="27" state="visible" r:id="rId28"/>
    <sheet name="R 93 doch" sheetId="28" state="visible" r:id="rId29"/>
    <sheet name="R 94 doch" sheetId="29" state="visible" r:id="rId30"/>
    <sheet name="R 95 doch" sheetId="30" state="visible" r:id="rId31"/>
    <sheet name="R 96 doch" sheetId="31" state="visible" r:id="rId32"/>
    <sheet name="R 97 doch" sheetId="32" state="visible" r:id="rId33"/>
    <sheet name="R 98 doch" sheetId="33" state="visible" r:id="rId34"/>
    <sheet name="R 99 doch" sheetId="34" state="visible" r:id="rId35"/>
    <sheet name="R 20 doch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680">
  <si>
    <t xml:space="preserve">Z historie  amatérskeho  minifutbalu.</t>
  </si>
  <si>
    <t xml:space="preserve">        Na  jeseň v roku 1986  pár  nadšencov  futbalu  z ,, Vyšného  konca " obce  Poproč </t>
  </si>
  <si>
    <t xml:space="preserve">začalo  hrávať  amatérsky  futbal  po  príklade  od  mužstiev , ktoré  hrali  už  pred </t>
  </si>
  <si>
    <t xml:space="preserve">uvedeným  dátumom  na  školskom  dvore a mužstvo , ktoré  hrali  v  časti  obce  zvanej</t>
  </si>
  <si>
    <t xml:space="preserve">,, Haldy " , boli  to  a  ešte sú  mužstva ,, Haldy a Viničky " . Postupne  sa  tieto  mužstva </t>
  </si>
  <si>
    <t xml:space="preserve"> presunuli  hrať  na  tréningové   ihrisko  TJ  Slovan  Poproč .</t>
  </si>
  <si>
    <t xml:space="preserve">       V prvých  začiatkoch  sme sa schádzali  nepravidelne v nedeľu a podľa  toho ako</t>
  </si>
  <si>
    <t xml:space="preserve">sme sa dohodli  cez  týždeň . Začali  sme  hrávať  už na spominanom  tréningovom</t>
  </si>
  <si>
    <t xml:space="preserve">ihrisku . Niekedy  sme  hrali  v dopoludňajšich  alebo  odpoludňajšom  čase . </t>
  </si>
  <si>
    <t xml:space="preserve">Postupom  času  sme sa dohodli  na  stabilnom  začiatku  zápasu v nedeľu o 9 hod .</t>
  </si>
  <si>
    <t xml:space="preserve">a tiež na trvaní  hracieho  času  2 x 45  minut . V priebehu  ďalšich  mesiacov  sme</t>
  </si>
  <si>
    <t xml:space="preserve">svojpomocne  vyrobili  vlastné  brány , začali  sme  robiť  finančné  zbierky  od  </t>
  </si>
  <si>
    <t xml:space="preserve">prítomných  hráčov na zápase , taktiež sa vytvorili  finančné  prostriedky na zakúpenie</t>
  </si>
  <si>
    <t xml:space="preserve">futbalovej  lopty a tiež na malé  posedenia  v priestoroch  kolkárne po ukončení  zápasu .</t>
  </si>
  <si>
    <t xml:space="preserve">       Čo sa týka  súperiacich  mužstiev , tie sa utvarali  v počiatku z prítomných  hráčov</t>
  </si>
  <si>
    <t xml:space="preserve">len  náhodne , no spostupom  času  sa začali  vytvarať  dve  stabilné  mužstva , ktoré</t>
  </si>
  <si>
    <t xml:space="preserve">s menšími  obmenami  hrávali  medzi  sebou .</t>
  </si>
  <si>
    <t xml:space="preserve">       Prvá  písomna  zmienka o rozdelení  hráčov  do  mužstiev  a tiež  aj  založenie</t>
  </si>
  <si>
    <t xml:space="preserve">písomnej  kroniky  je  z  1. októbra 1989 . Kronika  z počiatku  obsahovala  len  základné</t>
  </si>
  <si>
    <t xml:space="preserve">údaje :  dátum  zápasu  ,  zostavy  mužstiev  ,  výsledok  zápasu  a  strelcov  gólov .</t>
  </si>
  <si>
    <t xml:space="preserve">Postupne  tam  pribudla  aj  zmienka  o  počasí  ,  stručné  komentáre  o  priebehu</t>
  </si>
  <si>
    <t xml:space="preserve">zápasu  ,  stav  finančnej  situacie  a  podobne . K  vlastnému  pomenovaniu  mužstiev</t>
  </si>
  <si>
    <t xml:space="preserve">nedošlo , ale  pre  lepšiu  orientáciu v kronike a záznamoch  boli  mužstva  pomenované</t>
  </si>
  <si>
    <t xml:space="preserve">na  mužstvo ,, modrých "  a  mužstvo ,, červených " , tieto  mužstva  sa s malými</t>
  </si>
  <si>
    <t xml:space="preserve">obmenami  zhodujú  so  súpiskami  hračov  z  1. októbra  1989  ako  je  uvedené  </t>
  </si>
  <si>
    <t xml:space="preserve">v  počiatočnej  kronike . V ďalších  rokoch  kvalita  oboch  mužstiev  rástla .</t>
  </si>
  <si>
    <t xml:space="preserve">        V  našej  historii  sme  zohrali  aj  ako  spoločné  mužstvo  modrý + červený</t>
  </si>
  <si>
    <t xml:space="preserve">priateľsky  zápas  v  roku  1990  s  TJ  Spartak  Medzev     3 : 2  a  s  F.A.C. Poproč</t>
  </si>
  <si>
    <t xml:space="preserve">amatérske  mužstvo  Viničky a Haldy   0 : 3 . Naši  zástupcovia  vyhrali  Vianočný</t>
  </si>
  <si>
    <t xml:space="preserve">turnaj  v  roku  1991  v  Poproči .</t>
  </si>
  <si>
    <t xml:space="preserve">Táto  novo  založena  kronika  naväzuje  na  predošle  dve , v ktorých  sú  podchytené</t>
  </si>
  <si>
    <t xml:space="preserve">odohrané  zápasy  ,  zoztavy  mužstiev  ,  stručné  prehľady  a  štatistiky  za  uplynulé</t>
  </si>
  <si>
    <t xml:space="preserve">roky .</t>
  </si>
  <si>
    <t xml:space="preserve">Pravidla  hry :</t>
  </si>
  <si>
    <t xml:space="preserve">      – hrá  sa  každú  nedeľu  o  9  hodine  za  každého  počasia  na  šírku  </t>
  </si>
  <si>
    <t xml:space="preserve">         treningového  ihriska  TJ  Slovan  Poproč</t>
  </si>
  <si>
    <t xml:space="preserve">     – maximálny  počet  hráčov  na  ihrisku  je   12  ( 6 + 6 )</t>
  </si>
  <si>
    <t xml:space="preserve">     – minimálny  počet  hráčov  na  ihrisku  je      8  ( 4 + 4 )</t>
  </si>
  <si>
    <t xml:space="preserve">     – hrací  čas  je   2 x 45  minút  ( pri  veľmi  nepriaznivom  počasí  2 x 30  minút )</t>
  </si>
  <si>
    <t xml:space="preserve">     – rozmery  bránok :  130 x 100 cm</t>
  </si>
  <si>
    <t xml:space="preserve">     – hra  sa  bez  brankárov</t>
  </si>
  <si>
    <t xml:space="preserve">V  Poproči           </t>
  </si>
  <si>
    <t xml:space="preserve">dňa :  6. marca  1993</t>
  </si>
  <si>
    <t xml:space="preserve">HANKO  B.</t>
  </si>
  <si>
    <t xml:space="preserve">Počet  odohraných   zápasov  -  po   rokoch</t>
  </si>
  <si>
    <t xml:space="preserve">Obdobie</t>
  </si>
  <si>
    <t xml:space="preserve">Odohrané zápasy
       za   rok</t>
  </si>
  <si>
    <t xml:space="preserve">Odohrané zápasy
       spolu</t>
  </si>
  <si>
    <t xml:space="preserve">Rok   1989</t>
  </si>
  <si>
    <t xml:space="preserve">Rok   1990</t>
  </si>
  <si>
    <t xml:space="preserve">Rok   1991</t>
  </si>
  <si>
    <t xml:space="preserve">Rok   1992</t>
  </si>
  <si>
    <t xml:space="preserve">Rok   1993</t>
  </si>
  <si>
    <t xml:space="preserve">Rok   1994</t>
  </si>
  <si>
    <t xml:space="preserve">Rok   1995</t>
  </si>
  <si>
    <t xml:space="preserve">Rok   1996</t>
  </si>
  <si>
    <t xml:space="preserve">Rok   1997</t>
  </si>
  <si>
    <t xml:space="preserve">Rok   1998</t>
  </si>
  <si>
    <t xml:space="preserve">Rok   1999</t>
  </si>
  <si>
    <t xml:space="preserve">Rok   2000</t>
  </si>
  <si>
    <t xml:space="preserve">Rok   2001</t>
  </si>
  <si>
    <t xml:space="preserve">Rok   2002</t>
  </si>
  <si>
    <t xml:space="preserve">Rok   2003</t>
  </si>
  <si>
    <t xml:space="preserve">Rok   2004</t>
  </si>
  <si>
    <t xml:space="preserve">Rok   2005</t>
  </si>
  <si>
    <t xml:space="preserve">Rok   2006</t>
  </si>
  <si>
    <t xml:space="preserve">Rok   2007</t>
  </si>
  <si>
    <t xml:space="preserve">Rok   2008</t>
  </si>
  <si>
    <t xml:space="preserve">Rok   2009</t>
  </si>
  <si>
    <t xml:space="preserve">Rok   2010</t>
  </si>
  <si>
    <t xml:space="preserve">Rok   2011</t>
  </si>
  <si>
    <t xml:space="preserve">Rok   2012</t>
  </si>
  <si>
    <t xml:space="preserve">Rok   2013</t>
  </si>
  <si>
    <t xml:space="preserve">Rok   2014</t>
  </si>
  <si>
    <t xml:space="preserve">Rok   2015</t>
  </si>
  <si>
    <t xml:space="preserve">Rok   2016</t>
  </si>
  <si>
    <t xml:space="preserve">Rok   2017</t>
  </si>
  <si>
    <t xml:space="preserve">Rok   2018</t>
  </si>
  <si>
    <t xml:space="preserve">Rok   2019</t>
  </si>
  <si>
    <t xml:space="preserve">Rok   2020</t>
  </si>
  <si>
    <t xml:space="preserve">Rok   2021</t>
  </si>
  <si>
    <t xml:space="preserve">Rok   2022</t>
  </si>
  <si>
    <t xml:space="preserve">Rok   2023</t>
  </si>
  <si>
    <t xml:space="preserve">Rok   2024</t>
  </si>
  <si>
    <t xml:space="preserve">Počet  nastrieľaných  gólov   -  po   rokoch</t>
  </si>
  <si>
    <t xml:space="preserve">Góly  modré
  mužstvo</t>
  </si>
  <si>
    <t xml:space="preserve">Góly  červené
   mužstvo</t>
  </si>
  <si>
    <t xml:space="preserve">Góly  spolu</t>
  </si>
  <si>
    <t xml:space="preserve">Spolu</t>
  </si>
  <si>
    <t xml:space="preserve">Stav  na  zápasy  do  roku  2024</t>
  </si>
  <si>
    <t xml:space="preserve">Modré  mužstvo</t>
  </si>
  <si>
    <t xml:space="preserve">Červené  mužstvo</t>
  </si>
  <si>
    <t xml:space="preserve">Výhra</t>
  </si>
  <si>
    <t xml:space="preserve">Prehra</t>
  </si>
  <si>
    <t xml:space="preserve">Remíza</t>
  </si>
  <si>
    <t xml:space="preserve">Rok  1989</t>
  </si>
  <si>
    <t xml:space="preserve">Rok  1990</t>
  </si>
  <si>
    <t xml:space="preserve">Rok  1991</t>
  </si>
  <si>
    <t xml:space="preserve">Rok  1992</t>
  </si>
  <si>
    <t xml:space="preserve">Rok  1993</t>
  </si>
  <si>
    <t xml:space="preserve">Rok  1994</t>
  </si>
  <si>
    <t xml:space="preserve">Rok  1995</t>
  </si>
  <si>
    <t xml:space="preserve">Rok  1996</t>
  </si>
  <si>
    <t xml:space="preserve">Rok  1997</t>
  </si>
  <si>
    <t xml:space="preserve">Rok  1998</t>
  </si>
  <si>
    <t xml:space="preserve">Rok  1999</t>
  </si>
  <si>
    <t xml:space="preserve">Rok  2000</t>
  </si>
  <si>
    <t xml:space="preserve">Rok  2001</t>
  </si>
  <si>
    <t xml:space="preserve">Rok  2002</t>
  </si>
  <si>
    <t xml:space="preserve">Rok  2003</t>
  </si>
  <si>
    <t xml:space="preserve">Rok  2004</t>
  </si>
  <si>
    <t xml:space="preserve">Rok  2005</t>
  </si>
  <si>
    <t xml:space="preserve">Rok  2006</t>
  </si>
  <si>
    <t xml:space="preserve">Rok  2007</t>
  </si>
  <si>
    <t xml:space="preserve">Rok  2008</t>
  </si>
  <si>
    <t xml:space="preserve">Rok  2009</t>
  </si>
  <si>
    <t xml:space="preserve">Rok  2010</t>
  </si>
  <si>
    <t xml:space="preserve">Rok  2011</t>
  </si>
  <si>
    <t xml:space="preserve">Rok  2012</t>
  </si>
  <si>
    <t xml:space="preserve">Rok  2013</t>
  </si>
  <si>
    <t xml:space="preserve">Rok  2014</t>
  </si>
  <si>
    <t xml:space="preserve">Rok  2015</t>
  </si>
  <si>
    <t xml:space="preserve">Rok  2016</t>
  </si>
  <si>
    <t xml:space="preserve">Rok  2017</t>
  </si>
  <si>
    <t xml:space="preserve">Rok  2018</t>
  </si>
  <si>
    <t xml:space="preserve">Rok  2019</t>
  </si>
  <si>
    <t xml:space="preserve">Rok  2020</t>
  </si>
  <si>
    <t xml:space="preserve">Rok  2021</t>
  </si>
  <si>
    <t xml:space="preserve">Rok  2022</t>
  </si>
  <si>
    <t xml:space="preserve">Rok  2023</t>
  </si>
  <si>
    <t xml:space="preserve">Rok  2024</t>
  </si>
  <si>
    <t xml:space="preserve">Rekapitulacia  -  do roku 2024</t>
  </si>
  <si>
    <t xml:space="preserve">P.č.</t>
  </si>
  <si>
    <t xml:space="preserve">Meno</t>
  </si>
  <si>
    <t xml:space="preserve">Prišiel</t>
  </si>
  <si>
    <t xml:space="preserve">Odišiel</t>
  </si>
  <si>
    <t xml:space="preserve">Odohrané zápasy</t>
  </si>
  <si>
    <t xml:space="preserve">Nastrieľané góly</t>
  </si>
  <si>
    <t xml:space="preserve">Petraš  Jozef</t>
  </si>
  <si>
    <t xml:space="preserve">Graban  Štefan</t>
  </si>
  <si>
    <t xml:space="preserve">Radači  Martin      +</t>
  </si>
  <si>
    <t xml:space="preserve">Toporčak  Vlado</t>
  </si>
  <si>
    <t xml:space="preserve">Komora  Ľudo</t>
  </si>
  <si>
    <t xml:space="preserve">Brada  Oleg</t>
  </si>
  <si>
    <t xml:space="preserve">Brada  Aleš</t>
  </si>
  <si>
    <t xml:space="preserve">Juhasz  Peter</t>
  </si>
  <si>
    <t xml:space="preserve">Hanko  Štefan</t>
  </si>
  <si>
    <t xml:space="preserve">Baník  Miro   st.</t>
  </si>
  <si>
    <t xml:space="preserve">Hanko  Braňo</t>
  </si>
  <si>
    <t xml:space="preserve">Graban Roman st.</t>
  </si>
  <si>
    <t xml:space="preserve">Šavlik  Ľubo</t>
  </si>
  <si>
    <t xml:space="preserve">Toth  Slavo</t>
  </si>
  <si>
    <t xml:space="preserve">Bihary  Milan</t>
  </si>
  <si>
    <t xml:space="preserve">Žila  Karol      +</t>
  </si>
  <si>
    <t xml:space="preserve">Palko  Ján</t>
  </si>
  <si>
    <t xml:space="preserve">Lindvai  Miloš  st.</t>
  </si>
  <si>
    <t xml:space="preserve">Hegeduš  Edo</t>
  </si>
  <si>
    <t xml:space="preserve">Klein  Ľubo</t>
  </si>
  <si>
    <t xml:space="preserve">Sopko  Fero</t>
  </si>
  <si>
    <t xml:space="preserve">Hiľovsky  Dano      +</t>
  </si>
  <si>
    <t xml:space="preserve">Hiľovsky  Zdeno</t>
  </si>
  <si>
    <t xml:space="preserve">Žakarovsky  Vilo</t>
  </si>
  <si>
    <t xml:space="preserve">Halas  Oto</t>
  </si>
  <si>
    <t xml:space="preserve">Graban  Vlado</t>
  </si>
  <si>
    <t xml:space="preserve">Hužvar  Braňo</t>
  </si>
  <si>
    <t xml:space="preserve">Michalko  Ivan</t>
  </si>
  <si>
    <t xml:space="preserve">Hanigovsky  Ivan</t>
  </si>
  <si>
    <t xml:space="preserve">Majcher  Jaro</t>
  </si>
  <si>
    <t xml:space="preserve">Jaklovsky Zdeno</t>
  </si>
  <si>
    <t xml:space="preserve">Hiľovsky  Laci</t>
  </si>
  <si>
    <t xml:space="preserve">Sakač  Ľubo</t>
  </si>
  <si>
    <t xml:space="preserve">Vesely  Erik</t>
  </si>
  <si>
    <t xml:space="preserve">Vesely  Marek</t>
  </si>
  <si>
    <t xml:space="preserve">Migles  Miro  st.</t>
  </si>
  <si>
    <t xml:space="preserve">Beľo  Milan</t>
  </si>
  <si>
    <t xml:space="preserve">Sakač  Gejza</t>
  </si>
  <si>
    <t xml:space="preserve">Vesely  Alexej</t>
  </si>
  <si>
    <t xml:space="preserve">Rostaš  Jaro</t>
  </si>
  <si>
    <t xml:space="preserve">Gabor  Fero</t>
  </si>
  <si>
    <t xml:space="preserve">Suranič  Ján</t>
  </si>
  <si>
    <t xml:space="preserve">Žakarovsky Stano</t>
  </si>
  <si>
    <t xml:space="preserve">Benko  Ivan</t>
  </si>
  <si>
    <t xml:space="preserve">Mikula  Marek</t>
  </si>
  <si>
    <t xml:space="preserve">Hužvar  Ján</t>
  </si>
  <si>
    <t xml:space="preserve">Komora Martin ml.</t>
  </si>
  <si>
    <t xml:space="preserve">Spišak  Laci</t>
  </si>
  <si>
    <t xml:space="preserve">Kopecky  Zdeno</t>
  </si>
  <si>
    <t xml:space="preserve">Bačo  Ján</t>
  </si>
  <si>
    <t xml:space="preserve">Baršovsky  Igor</t>
  </si>
  <si>
    <t xml:space="preserve">Petraš  Julo</t>
  </si>
  <si>
    <t xml:space="preserve">Graban Roman ml.</t>
  </si>
  <si>
    <t xml:space="preserve">Poda  Ján</t>
  </si>
  <si>
    <t xml:space="preserve">Witkovsky  Laci</t>
  </si>
  <si>
    <t xml:space="preserve">Grac  Martin</t>
  </si>
  <si>
    <t xml:space="preserve">Radači  Vlado      +</t>
  </si>
  <si>
    <t xml:space="preserve">Juhasz  Roman</t>
  </si>
  <si>
    <t xml:space="preserve">Juhasz  Atilla</t>
  </si>
  <si>
    <t xml:space="preserve">Mihaľov  Ján      +</t>
  </si>
  <si>
    <t xml:space="preserve">Dubňansky  Emil</t>
  </si>
  <si>
    <t xml:space="preserve">Baník  Miro  ml.</t>
  </si>
  <si>
    <t xml:space="preserve">Juhas  Laci</t>
  </si>
  <si>
    <t xml:space="preserve">Benko  Ľudo</t>
  </si>
  <si>
    <t xml:space="preserve">Hiľovsky  Jaro</t>
  </si>
  <si>
    <t xml:space="preserve">Komora Martin st.</t>
  </si>
  <si>
    <t xml:space="preserve">Michalko  Marcel</t>
  </si>
  <si>
    <t xml:space="preserve">Macko  Kamil</t>
  </si>
  <si>
    <t xml:space="preserve">Hužvar  Gusto</t>
  </si>
  <si>
    <t xml:space="preserve">Križek  Tomáš</t>
  </si>
  <si>
    <t xml:space="preserve">Grac  Jozef   st.</t>
  </si>
  <si>
    <t xml:space="preserve">Jasaň  Hynek</t>
  </si>
  <si>
    <t xml:space="preserve">Juhar  Jaro</t>
  </si>
  <si>
    <t xml:space="preserve">Bihary  Roman</t>
  </si>
  <si>
    <t xml:space="preserve">Grac  Jozef   ml.</t>
  </si>
  <si>
    <t xml:space="preserve">Hiľovsky  Edo  ml.</t>
  </si>
  <si>
    <t xml:space="preserve">Debnar  Martin</t>
  </si>
  <si>
    <t xml:space="preserve">Michalko Dominik</t>
  </si>
  <si>
    <t xml:space="preserve">Surek  Erik</t>
  </si>
  <si>
    <t xml:space="preserve">Handlovsky Julius      +</t>
  </si>
  <si>
    <t xml:space="preserve">Juhas  Martin</t>
  </si>
  <si>
    <t xml:space="preserve">Ďurica  Ján</t>
  </si>
  <si>
    <t xml:space="preserve">Juhar  Rasťo</t>
  </si>
  <si>
    <t xml:space="preserve">Juhar  Ján</t>
  </si>
  <si>
    <t xml:space="preserve">Sakač  Štefan      +</t>
  </si>
  <si>
    <t xml:space="preserve">Péči  Juraj</t>
  </si>
  <si>
    <t xml:space="preserve">Kondaš  Ján</t>
  </si>
  <si>
    <t xml:space="preserve">Brada  Ľubo</t>
  </si>
  <si>
    <t xml:space="preserve">Filčak  Roland</t>
  </si>
  <si>
    <t xml:space="preserve">Cingeľ  Slavo</t>
  </si>
  <si>
    <t xml:space="preserve">Frankovič  Marek</t>
  </si>
  <si>
    <t xml:space="preserve">Hiľovsky  Ľubo</t>
  </si>
  <si>
    <t xml:space="preserve">Jurik  Mário</t>
  </si>
  <si>
    <t xml:space="preserve">Kovač  Štefan</t>
  </si>
  <si>
    <t xml:space="preserve">Bernat  Rasťo</t>
  </si>
  <si>
    <t xml:space="preserve">Kovač  Ľubo</t>
  </si>
  <si>
    <t xml:space="preserve">Jankovčin Tomáš</t>
  </si>
  <si>
    <t xml:space="preserve">Petraš  Braňo</t>
  </si>
  <si>
    <t xml:space="preserve">Šimkuľak  Kamil</t>
  </si>
  <si>
    <t xml:space="preserve">Szakacz  René</t>
  </si>
  <si>
    <t xml:space="preserve">Graban  Rado</t>
  </si>
  <si>
    <t xml:space="preserve">Grac  Michal</t>
  </si>
  <si>
    <t xml:space="preserve">Rostaš  Ján</t>
  </si>
  <si>
    <t xml:space="preserve">Vesely  Vlado</t>
  </si>
  <si>
    <t xml:space="preserve">Kožej  Lukáš</t>
  </si>
  <si>
    <t xml:space="preserve">Vesely  Marek  ml.</t>
  </si>
  <si>
    <t xml:space="preserve">Raščak  Rado</t>
  </si>
  <si>
    <t xml:space="preserve">Štovčik  Jaro</t>
  </si>
  <si>
    <t xml:space="preserve">Štovčik  Tomáš</t>
  </si>
  <si>
    <t xml:space="preserve">Michalko  Lukáš</t>
  </si>
  <si>
    <t xml:space="preserve">Dancak  Peter</t>
  </si>
  <si>
    <t xml:space="preserve">Lukač  Jaro</t>
  </si>
  <si>
    <t xml:space="preserve">Michalko  Matúš</t>
  </si>
  <si>
    <t xml:space="preserve">Podprocky  Ján</t>
  </si>
  <si>
    <t xml:space="preserve">Hornak Roman</t>
  </si>
  <si>
    <t xml:space="preserve">Feher Davíd</t>
  </si>
  <si>
    <t xml:space="preserve">Debnar Miro</t>
  </si>
  <si>
    <t xml:space="preserve">Sulinsky Marko</t>
  </si>
  <si>
    <t xml:space="preserve">Ducsay Robert</t>
  </si>
  <si>
    <t xml:space="preserve">Rostaš  Marcel</t>
  </si>
  <si>
    <t xml:space="preserve">Pastor  Martin</t>
  </si>
  <si>
    <t xml:space="preserve">Vesely Adrian</t>
  </si>
  <si>
    <t xml:space="preserve">Kozel Marian</t>
  </si>
  <si>
    <t xml:space="preserve">Schmiedel Patrik</t>
  </si>
  <si>
    <t xml:space="preserve">Naster Milan</t>
  </si>
  <si>
    <t xml:space="preserve">Bubovsky Miro</t>
  </si>
  <si>
    <t xml:space="preserve">Vesely  Erik  ml.</t>
  </si>
  <si>
    <t xml:space="preserve">Michalko  Darko</t>
  </si>
  <si>
    <t xml:space="preserve">Harčarik  Samo</t>
  </si>
  <si>
    <t xml:space="preserve">Štovčik  Patrik</t>
  </si>
  <si>
    <t xml:space="preserve">Vrabeľ  Filip</t>
  </si>
  <si>
    <t xml:space="preserve">Hiľovsky  Adam</t>
  </si>
  <si>
    <t xml:space="preserve">Petraš  Matej</t>
  </si>
  <si>
    <t xml:space="preserve">Timko  Lukáš</t>
  </si>
  <si>
    <t xml:space="preserve">Toth  Marcel</t>
  </si>
  <si>
    <t xml:space="preserve">Vesely  Stano</t>
  </si>
  <si>
    <t xml:space="preserve">Varga  Henrich</t>
  </si>
  <si>
    <t xml:space="preserve">Migles  Ondrej</t>
  </si>
  <si>
    <t xml:space="preserve">Toth  Imro</t>
  </si>
  <si>
    <t xml:space="preserve">Kozak  Lukáš</t>
  </si>
  <si>
    <t xml:space="preserve">Slovenkai  Miro</t>
  </si>
  <si>
    <t xml:space="preserve">Lindvai  Lukáš</t>
  </si>
  <si>
    <t xml:space="preserve">Lelak  Dominik</t>
  </si>
  <si>
    <t xml:space="preserve">Hiľovsky  Mišo</t>
  </si>
  <si>
    <t xml:space="preserve">Petraš  Mišo</t>
  </si>
  <si>
    <t xml:space="preserve">Štovčik  Jozef</t>
  </si>
  <si>
    <t xml:space="preserve">Štovčik  Matúš</t>
  </si>
  <si>
    <t xml:space="preserve">Vesely  Alexej  ml.</t>
  </si>
  <si>
    <t xml:space="preserve">Rik  Fedor</t>
  </si>
  <si>
    <t xml:space="preserve">Horvath  Adam</t>
  </si>
  <si>
    <t xml:space="preserve">Schmiedl Tomáš</t>
  </si>
  <si>
    <t xml:space="preserve">Seman  Samo</t>
  </si>
  <si>
    <t xml:space="preserve">Bandik  Michal</t>
  </si>
  <si>
    <t xml:space="preserve">Sepši  Rado</t>
  </si>
  <si>
    <t xml:space="preserve">Novotny Šimon</t>
  </si>
  <si>
    <t xml:space="preserve">Sopko  Martin</t>
  </si>
  <si>
    <t xml:space="preserve">Lindvai  Tomáš</t>
  </si>
  <si>
    <t xml:space="preserve">Hadvabny  Erik</t>
  </si>
  <si>
    <t xml:space="preserve">Kožej  Sebastian</t>
  </si>
  <si>
    <t xml:space="preserve">Sýkora  Peter</t>
  </si>
  <si>
    <t xml:space="preserve">Mešter  Robo</t>
  </si>
  <si>
    <t xml:space="preserve">Repisky  Rolo</t>
  </si>
  <si>
    <t xml:space="preserve">Petra  Maroš</t>
  </si>
  <si>
    <t xml:space="preserve">Červeny  Zsolt</t>
  </si>
  <si>
    <t xml:space="preserve">Kopecky  Viktor</t>
  </si>
  <si>
    <t xml:space="preserve">Hudak  Rado</t>
  </si>
  <si>
    <t xml:space="preserve">Kopecky  Samo</t>
  </si>
  <si>
    <t xml:space="preserve">Viszlay  Gabi</t>
  </si>
  <si>
    <t xml:space="preserve">Kozel  Lukáš</t>
  </si>
  <si>
    <t xml:space="preserve">Lenďak  Martin</t>
  </si>
  <si>
    <t xml:space="preserve">Rekapitulacia  nastrieľaných gólov do roku 2024</t>
  </si>
  <si>
    <t xml:space="preserve">Radači  Martin</t>
  </si>
  <si>
    <t xml:space="preserve">Žila  Karol</t>
  </si>
  <si>
    <t xml:space="preserve">Hiľovsky  Dano</t>
  </si>
  <si>
    <t xml:space="preserve">Radači  Vlado</t>
  </si>
  <si>
    <t xml:space="preserve">Mihaľov  Ján</t>
  </si>
  <si>
    <t xml:space="preserve">Baník  Miro   ml.</t>
  </si>
  <si>
    <t xml:space="preserve">Handlovsky Julius</t>
  </si>
  <si>
    <t xml:space="preserve">Sakač  Štefan</t>
  </si>
  <si>
    <t xml:space="preserve">Vesely Marek ml.</t>
  </si>
  <si>
    <t xml:space="preserve">Michalko Lukáš</t>
  </si>
  <si>
    <t xml:space="preserve">Michalko Matúš</t>
  </si>
  <si>
    <t xml:space="preserve">Feher Dávid</t>
  </si>
  <si>
    <t xml:space="preserve">Rostaš Marcel</t>
  </si>
  <si>
    <t xml:space="preserve">Pastor Martin</t>
  </si>
  <si>
    <t xml:space="preserve">Michalko Darko</t>
  </si>
  <si>
    <t xml:space="preserve">Harčarik Samo</t>
  </si>
  <si>
    <t xml:space="preserve">Štovčik Patrik</t>
  </si>
  <si>
    <t xml:space="preserve">Vrabeľ Filip</t>
  </si>
  <si>
    <t xml:space="preserve">Petraš Matej</t>
  </si>
  <si>
    <t xml:space="preserve">Timko Lukáš</t>
  </si>
  <si>
    <t xml:space="preserve">Vesely Stano</t>
  </si>
  <si>
    <t xml:space="preserve">Varga Henrich</t>
  </si>
  <si>
    <t xml:space="preserve">Toth  Tmro</t>
  </si>
  <si>
    <t xml:space="preserve">Vesely Alexej  ml.</t>
  </si>
  <si>
    <t xml:space="preserve">Habvabny Erik</t>
  </si>
  <si>
    <t xml:space="preserve">Sykora  Peter</t>
  </si>
  <si>
    <t xml:space="preserve">Kopecky Viktor</t>
  </si>
  <si>
    <t xml:space="preserve">Kopecky Samo</t>
  </si>
  <si>
    <t xml:space="preserve">Viszlay Gabi</t>
  </si>
  <si>
    <t xml:space="preserve">Lenďak Martin</t>
  </si>
  <si>
    <t xml:space="preserve">Rekapitulacia  odohraných zápasov do roku 2024</t>
  </si>
  <si>
    <t xml:space="preserve">Debnar  Miro</t>
  </si>
  <si>
    <t xml:space="preserve">Schmiedl Patrik</t>
  </si>
  <si>
    <t xml:space="preserve">Vesely Alexej ml.</t>
  </si>
  <si>
    <t xml:space="preserve">Rekapitulacia   účasti      -</t>
  </si>
  <si>
    <t xml:space="preserve">odohrané   zápasy .</t>
  </si>
  <si>
    <t xml:space="preserve">Meno  hrača</t>
  </si>
  <si>
    <t xml:space="preserve">1.</t>
  </si>
  <si>
    <t xml:space="preserve">HANKO     Braňo</t>
  </si>
  <si>
    <t xml:space="preserve">2.</t>
  </si>
  <si>
    <t xml:space="preserve">KOMORA   Ľudo</t>
  </si>
  <si>
    <t xml:space="preserve">3.</t>
  </si>
  <si>
    <t xml:space="preserve">BIHARY       Milan</t>
  </si>
  <si>
    <t xml:space="preserve">4.</t>
  </si>
  <si>
    <t xml:space="preserve">BRADA     Aleš</t>
  </si>
  <si>
    <t xml:space="preserve">5.</t>
  </si>
  <si>
    <t xml:space="preserve">BANIK     Miro  ml.</t>
  </si>
  <si>
    <t xml:space="preserve">6.</t>
  </si>
  <si>
    <t xml:space="preserve">JUHASZ   Atilla</t>
  </si>
  <si>
    <t xml:space="preserve">7.</t>
  </si>
  <si>
    <t xml:space="preserve">VESELY    Erik</t>
  </si>
  <si>
    <t xml:space="preserve">8.</t>
  </si>
  <si>
    <t xml:space="preserve">DEBNAR   Martin</t>
  </si>
  <si>
    <t xml:space="preserve">9.</t>
  </si>
  <si>
    <t xml:space="preserve">HUŽVAR   Ján</t>
  </si>
  <si>
    <t xml:space="preserve">10.</t>
  </si>
  <si>
    <t xml:space="preserve">JUHAS  Martin</t>
  </si>
  <si>
    <t xml:space="preserve">11.</t>
  </si>
  <si>
    <t xml:space="preserve">BRADA   Ľubo</t>
  </si>
  <si>
    <t xml:space="preserve">12.</t>
  </si>
  <si>
    <t xml:space="preserve">JUHAR  Rasťo</t>
  </si>
  <si>
    <t xml:space="preserve">13.</t>
  </si>
  <si>
    <t xml:space="preserve">JUHAR   Ján</t>
  </si>
  <si>
    <t xml:space="preserve">14.</t>
  </si>
  <si>
    <t xml:space="preserve">PODA  Ján</t>
  </si>
  <si>
    <t xml:space="preserve">15.</t>
  </si>
  <si>
    <t xml:space="preserve">FILČAK   Roland</t>
  </si>
  <si>
    <t xml:space="preserve">16.</t>
  </si>
  <si>
    <t xml:space="preserve">GRABAN  Roman</t>
  </si>
  <si>
    <t xml:space="preserve">17.</t>
  </si>
  <si>
    <t xml:space="preserve">MIKULA   Marek</t>
  </si>
  <si>
    <t xml:space="preserve">18.</t>
  </si>
  <si>
    <t xml:space="preserve">GABOR  Fero</t>
  </si>
  <si>
    <t xml:space="preserve">19.</t>
  </si>
  <si>
    <t xml:space="preserve">KRIŽEK   Tomáš</t>
  </si>
  <si>
    <t xml:space="preserve">20.</t>
  </si>
  <si>
    <t xml:space="preserve">HIĽOVSKY    Ľubo</t>
  </si>
  <si>
    <t xml:space="preserve">21.</t>
  </si>
  <si>
    <t xml:space="preserve">HIĽOVSKY    Laci</t>
  </si>
  <si>
    <t xml:space="preserve">22.</t>
  </si>
  <si>
    <t xml:space="preserve">ŠIMKUĽAK  Kamil</t>
  </si>
  <si>
    <t xml:space="preserve">23.</t>
  </si>
  <si>
    <t xml:space="preserve">GRABAN  Rado</t>
  </si>
  <si>
    <t xml:space="preserve">24.</t>
  </si>
  <si>
    <t xml:space="preserve">GRAC  Michal</t>
  </si>
  <si>
    <t xml:space="preserve">25.</t>
  </si>
  <si>
    <t xml:space="preserve">JANKOVČIN  Tomáš</t>
  </si>
  <si>
    <t xml:space="preserve">26.</t>
  </si>
  <si>
    <t xml:space="preserve">SZAKACZ  René</t>
  </si>
  <si>
    <t xml:space="preserve">27.</t>
  </si>
  <si>
    <t xml:space="preserve">ROSTAŠ   Ján</t>
  </si>
  <si>
    <t xml:space="preserve">28.</t>
  </si>
  <si>
    <t xml:space="preserve">MICHALKO Dominik</t>
  </si>
  <si>
    <t xml:space="preserve">29.</t>
  </si>
  <si>
    <t xml:space="preserve">VESELY   Vlado</t>
  </si>
  <si>
    <t xml:space="preserve">30.</t>
  </si>
  <si>
    <t xml:space="preserve">KOŽEJ  Lukáš</t>
  </si>
  <si>
    <t xml:space="preserve">31.</t>
  </si>
  <si>
    <t xml:space="preserve">VESELY   Marek  ml.</t>
  </si>
  <si>
    <t xml:space="preserve">32.</t>
  </si>
  <si>
    <t xml:space="preserve">MICHALKO  Lukáš</t>
  </si>
  <si>
    <t xml:space="preserve">33.</t>
  </si>
  <si>
    <t xml:space="preserve">ŠTOVČIK  Tomáš</t>
  </si>
  <si>
    <t xml:space="preserve">34.</t>
  </si>
  <si>
    <t xml:space="preserve">ŠTOVČIK  Jaro</t>
  </si>
  <si>
    <t xml:space="preserve">35.</t>
  </si>
  <si>
    <t xml:space="preserve">RAŠČAK  Rado</t>
  </si>
  <si>
    <t xml:space="preserve">36.</t>
  </si>
  <si>
    <t xml:space="preserve">DANCAK  Peter</t>
  </si>
  <si>
    <t xml:space="preserve">37.</t>
  </si>
  <si>
    <t xml:space="preserve">JUHASZ     Roman</t>
  </si>
  <si>
    <t xml:space="preserve">38.</t>
  </si>
  <si>
    <t xml:space="preserve">HANDLOVSKY Julo</t>
  </si>
  <si>
    <t xml:space="preserve">39.</t>
  </si>
  <si>
    <t xml:space="preserve">LUKAČ  Jaro</t>
  </si>
  <si>
    <t xml:space="preserve">40.</t>
  </si>
  <si>
    <t xml:space="preserve">JUHAS  Laci</t>
  </si>
  <si>
    <t xml:space="preserve">41.</t>
  </si>
  <si>
    <t xml:space="preserve">MICHALKO Matúš</t>
  </si>
  <si>
    <t xml:space="preserve">42.</t>
  </si>
  <si>
    <t xml:space="preserve">PODPROCKY  Ján</t>
  </si>
  <si>
    <t xml:space="preserve">43.</t>
  </si>
  <si>
    <t xml:space="preserve">HORNAK Roman</t>
  </si>
  <si>
    <t xml:space="preserve">44.</t>
  </si>
  <si>
    <t xml:space="preserve">FEHER Dávid</t>
  </si>
  <si>
    <t xml:space="preserve">45.</t>
  </si>
  <si>
    <t xml:space="preserve">DEBNAR  Miro</t>
  </si>
  <si>
    <t xml:space="preserve">46.</t>
  </si>
  <si>
    <t xml:space="preserve">SULINSKY Marko</t>
  </si>
  <si>
    <t xml:space="preserve">47.</t>
  </si>
  <si>
    <t xml:space="preserve">DUCSAY Robert</t>
  </si>
  <si>
    <t xml:space="preserve">48.</t>
  </si>
  <si>
    <t xml:space="preserve">TOTH Slavo</t>
  </si>
  <si>
    <t xml:space="preserve">49.</t>
  </si>
  <si>
    <t xml:space="preserve">ROSTAŠ Marcel</t>
  </si>
  <si>
    <t xml:space="preserve">50.</t>
  </si>
  <si>
    <t xml:space="preserve">PASTOR Martin</t>
  </si>
  <si>
    <t xml:space="preserve">51.</t>
  </si>
  <si>
    <t xml:space="preserve">VESELY Adrian</t>
  </si>
  <si>
    <t xml:space="preserve">52.</t>
  </si>
  <si>
    <t xml:space="preserve">KOZEL Marian</t>
  </si>
  <si>
    <t xml:space="preserve">53.</t>
  </si>
  <si>
    <t xml:space="preserve">SCHMIEDL Patrik</t>
  </si>
  <si>
    <t xml:space="preserve">54.</t>
  </si>
  <si>
    <t xml:space="preserve">NASTER Milan</t>
  </si>
  <si>
    <t xml:space="preserve">55.</t>
  </si>
  <si>
    <t xml:space="preserve">DUBOVSKY Miro</t>
  </si>
  <si>
    <t xml:space="preserve">56.</t>
  </si>
  <si>
    <t xml:space="preserve">VESELY  Erik  ml.</t>
  </si>
  <si>
    <t xml:space="preserve">57.</t>
  </si>
  <si>
    <t xml:space="preserve">MICHALKO  Darko</t>
  </si>
  <si>
    <t xml:space="preserve">58.</t>
  </si>
  <si>
    <t xml:space="preserve">HARČARIK  Samo</t>
  </si>
  <si>
    <t xml:space="preserve">59.</t>
  </si>
  <si>
    <t xml:space="preserve">ŠTOVČIK  Patrik</t>
  </si>
  <si>
    <t xml:space="preserve">60.</t>
  </si>
  <si>
    <t xml:space="preserve">VRABEĽ  Filip</t>
  </si>
  <si>
    <t xml:space="preserve">JUHASZ      Peter</t>
  </si>
  <si>
    <t xml:space="preserve">HUŽVAR   Braňo</t>
  </si>
  <si>
    <t xml:space="preserve">SAKAČ  Štefan</t>
  </si>
  <si>
    <t xml:space="preserve">JAKLOVSKY Zdeno</t>
  </si>
  <si>
    <t xml:space="preserve">TOTH  Slavo</t>
  </si>
  <si>
    <t xml:space="preserve">VESELY    Marek</t>
  </si>
  <si>
    <t xml:space="preserve">KOMORA  Martin  st.</t>
  </si>
  <si>
    <t xml:space="preserve">CINGEĽ  Slavo</t>
  </si>
  <si>
    <t xml:space="preserve">FRANKOVIČ  Marek</t>
  </si>
  <si>
    <t xml:space="preserve">Grac  Jozef  st.</t>
  </si>
  <si>
    <t xml:space="preserve">JURIK  Mário</t>
  </si>
  <si>
    <t xml:space="preserve">KOVAČ  Štefan</t>
  </si>
  <si>
    <t xml:space="preserve">DUBŇANSKY  Emil</t>
  </si>
  <si>
    <t xml:space="preserve">BERNAT  Rasťo</t>
  </si>
  <si>
    <t xml:space="preserve">KOVAČ  Ľubo</t>
  </si>
  <si>
    <t xml:space="preserve">PETRAŠ  Brańo</t>
  </si>
  <si>
    <t xml:space="preserve">GRABAN   Štefan</t>
  </si>
  <si>
    <t xml:space="preserve">TOTH     Slavo</t>
  </si>
  <si>
    <t xml:space="preserve">JAKLOVSKY   Zdeno</t>
  </si>
  <si>
    <t xml:space="preserve">JUHAS      Peter</t>
  </si>
  <si>
    <t xml:space="preserve">RADAČI    Martin</t>
  </si>
  <si>
    <t xml:space="preserve">GABOR    Fero</t>
  </si>
  <si>
    <t xml:space="preserve">BANIK     Miro</t>
  </si>
  <si>
    <t xml:space="preserve">HUŽVAR    Braňo</t>
  </si>
  <si>
    <t xml:space="preserve">VESELY    Alexej</t>
  </si>
  <si>
    <t xml:space="preserve">HUŽVAR    Ján</t>
  </si>
  <si>
    <t xml:space="preserve">KOMORA   Martin  st.</t>
  </si>
  <si>
    <t xml:space="preserve">KOMORA   Martin  ml.</t>
  </si>
  <si>
    <t xml:space="preserve">MIKULA     Marek</t>
  </si>
  <si>
    <t xml:space="preserve">JUHAS      Laci</t>
  </si>
  <si>
    <t xml:space="preserve">JUHAS   Attila</t>
  </si>
  <si>
    <t xml:space="preserve">JUHAS   Roman</t>
  </si>
  <si>
    <t xml:space="preserve">ROSTAŠ   Jaro</t>
  </si>
  <si>
    <t xml:space="preserve">TOPORČAK   Vlado</t>
  </si>
  <si>
    <t xml:space="preserve">HANKO     Štefan</t>
  </si>
  <si>
    <t xml:space="preserve">ŽILA   Karol</t>
  </si>
  <si>
    <t xml:space="preserve">BENKO   Ľudo</t>
  </si>
  <si>
    <t xml:space="preserve">HIĽOVSKY   Jaro</t>
  </si>
  <si>
    <t xml:space="preserve">GRABAN   Roman</t>
  </si>
  <si>
    <t xml:space="preserve">MICHALKO   Marcel</t>
  </si>
  <si>
    <t xml:space="preserve">KOPECKY   Zdeno</t>
  </si>
  <si>
    <t xml:space="preserve">MACKO    Kamil</t>
  </si>
  <si>
    <t xml:space="preserve">HUŽVAR   Gusto</t>
  </si>
  <si>
    <t xml:space="preserve">GRAC   Jozef</t>
  </si>
  <si>
    <t xml:space="preserve">JASAŇ   Hynek</t>
  </si>
  <si>
    <t xml:space="preserve">JUHAR   Jaro</t>
  </si>
  <si>
    <t xml:space="preserve">BIHARY   Roman</t>
  </si>
  <si>
    <t xml:space="preserve">GRAC   Jozef   ml.</t>
  </si>
  <si>
    <t xml:space="preserve">PODA    Ján</t>
  </si>
  <si>
    <t xml:space="preserve">HIĽOVSKY    Edo</t>
  </si>
  <si>
    <t xml:space="preserve">MICHALKO   Dominik</t>
  </si>
  <si>
    <t xml:space="preserve">SAKAČ   Ľubo</t>
  </si>
  <si>
    <t xml:space="preserve">SUREK  Erik</t>
  </si>
  <si>
    <t xml:space="preserve">HANDLOVSKY  Julius</t>
  </si>
  <si>
    <t xml:space="preserve">ĎURICA   Ján</t>
  </si>
  <si>
    <t xml:space="preserve">SAKAČ   Štefan</t>
  </si>
  <si>
    <t xml:space="preserve">PEČI  Juraj</t>
  </si>
  <si>
    <t xml:space="preserve">KONDAŠ  Ján</t>
  </si>
  <si>
    <t xml:space="preserve">FILČAK  Roland</t>
  </si>
  <si>
    <t xml:space="preserve">Rekapitulacia   účasti  -</t>
  </si>
  <si>
    <t xml:space="preserve">Rok 1995</t>
  </si>
  <si>
    <t xml:space="preserve">Rok 1996</t>
  </si>
  <si>
    <t xml:space="preserve">Rok 1997</t>
  </si>
  <si>
    <t xml:space="preserve">Rok 1998</t>
  </si>
  <si>
    <t xml:space="preserve">Rok 1999</t>
  </si>
  <si>
    <t xml:space="preserve">KOMORA   Ľudovít</t>
  </si>
  <si>
    <t xml:space="preserve">GRABAN   Števo</t>
  </si>
  <si>
    <t xml:space="preserve">SURANIČ   Ján</t>
  </si>
  <si>
    <t xml:space="preserve">BENKO   Ivan</t>
  </si>
  <si>
    <t xml:space="preserve">ŽAKAROVSKY   Vilo</t>
  </si>
  <si>
    <t xml:space="preserve">SPIŠAK   Laco</t>
  </si>
  <si>
    <t xml:space="preserve">PETRAŠ   Jozef</t>
  </si>
  <si>
    <t xml:space="preserve">MIGLES  Miro</t>
  </si>
  <si>
    <t xml:space="preserve">KOPECKY  Zdeno</t>
  </si>
  <si>
    <t xml:space="preserve">BAČO   Ján</t>
  </si>
  <si>
    <t xml:space="preserve">MICHALKO   Ivan</t>
  </si>
  <si>
    <t xml:space="preserve">BARŠOVSKY  Igor</t>
  </si>
  <si>
    <t xml:space="preserve">PETRAŠ  Julo</t>
  </si>
  <si>
    <t xml:space="preserve">HANKO   Štefan</t>
  </si>
  <si>
    <t xml:space="preserve">WITKOVSKY  Laco</t>
  </si>
  <si>
    <t xml:space="preserve">GRAC   Martin</t>
  </si>
  <si>
    <t xml:space="preserve">RADAČI    Vlado</t>
  </si>
  <si>
    <t xml:space="preserve">MIHAĽOV   Ján</t>
  </si>
  <si>
    <t xml:space="preserve"> odohrané   zápasy .</t>
  </si>
  <si>
    <t xml:space="preserve">Rok1989</t>
  </si>
  <si>
    <t xml:space="preserve">Rok1990</t>
  </si>
  <si>
    <t xml:space="preserve">Rok1991</t>
  </si>
  <si>
    <t xml:space="preserve">Rok1992</t>
  </si>
  <si>
    <t xml:space="preserve">Rok1993</t>
  </si>
  <si>
    <t xml:space="preserve">Rok1994</t>
  </si>
  <si>
    <t xml:space="preserve">PETRAŠ  Jozef</t>
  </si>
  <si>
    <t xml:space="preserve">BRADA     Oleg</t>
  </si>
  <si>
    <t xml:space="preserve">HIĽOVSKY    Dano</t>
  </si>
  <si>
    <t xml:space="preserve">KLEIN  Ľubo</t>
  </si>
  <si>
    <t xml:space="preserve">BANIK   Miro  st.</t>
  </si>
  <si>
    <t xml:space="preserve">SOPKO  Fero</t>
  </si>
  <si>
    <t xml:space="preserve">GRABAN  Roman  st.</t>
  </si>
  <si>
    <t xml:space="preserve">HIĽOVSKY    Zdeno</t>
  </si>
  <si>
    <t xml:space="preserve">ŠAVLIK  Ľubo</t>
  </si>
  <si>
    <t xml:space="preserve">ŽAKAROVSKY  Vilo</t>
  </si>
  <si>
    <t xml:space="preserve">HALAS  Oto</t>
  </si>
  <si>
    <t xml:space="preserve">PALKO   Ján</t>
  </si>
  <si>
    <t xml:space="preserve">LINDVAI   Miloš</t>
  </si>
  <si>
    <t xml:space="preserve">HEGEDUŠ   Edo</t>
  </si>
  <si>
    <t xml:space="preserve">MICHALKO  Ivan</t>
  </si>
  <si>
    <t xml:space="preserve">HANIGOVSKY  Ivan</t>
  </si>
  <si>
    <t xml:space="preserve">GRABAN   Vlado</t>
  </si>
  <si>
    <t xml:space="preserve">MAJCHER  Jaro</t>
  </si>
  <si>
    <t xml:space="preserve">JAKLOVSKY  Zdeno</t>
  </si>
  <si>
    <t xml:space="preserve">HIĽOVSKY   Laci</t>
  </si>
  <si>
    <t xml:space="preserve">SAKAČ  Ľubo</t>
  </si>
  <si>
    <t xml:space="preserve">VESELY  Erik </t>
  </si>
  <si>
    <t xml:space="preserve">VESELY  Marek</t>
  </si>
  <si>
    <t xml:space="preserve">BEĽO  Milan</t>
  </si>
  <si>
    <t xml:space="preserve">SAKAČ  Gejza</t>
  </si>
  <si>
    <t xml:space="preserve">ROSTAŠ  Jaro</t>
  </si>
  <si>
    <t xml:space="preserve">VESELY   Alexej</t>
  </si>
  <si>
    <t xml:space="preserve">ŽAKAROVSKY Stano</t>
  </si>
  <si>
    <t xml:space="preserve">Rekapitulacia   nastrieľaných  golov</t>
  </si>
  <si>
    <t xml:space="preserve">Rok 2005</t>
  </si>
  <si>
    <t xml:space="preserve">Rok 2006</t>
  </si>
  <si>
    <t xml:space="preserve">Rok 2007</t>
  </si>
  <si>
    <t xml:space="preserve">Rok 2008</t>
  </si>
  <si>
    <t xml:space="preserve">Rok 2009</t>
  </si>
  <si>
    <t xml:space="preserve">JURIK  Mario</t>
  </si>
  <si>
    <t xml:space="preserve">PETRAŠ  Braňo</t>
  </si>
  <si>
    <t xml:space="preserve">JUHASZ   Attila</t>
  </si>
  <si>
    <t xml:space="preserve">JUHASZ   Roman</t>
  </si>
  <si>
    <t xml:space="preserve">GRABAN   Roman st.</t>
  </si>
  <si>
    <t xml:space="preserve">WITKOVSKY   Laco</t>
  </si>
  <si>
    <t xml:space="preserve">PETRAŠ   Julo</t>
  </si>
  <si>
    <t xml:space="preserve">RADAČI   Vlado</t>
  </si>
  <si>
    <t xml:space="preserve">Rok 1989</t>
  </si>
  <si>
    <t xml:space="preserve">Rok 1990</t>
  </si>
  <si>
    <t xml:space="preserve">Rok 1991</t>
  </si>
  <si>
    <t xml:space="preserve">Rok 1992</t>
  </si>
  <si>
    <t xml:space="preserve">Rok 1993</t>
  </si>
  <si>
    <t xml:space="preserve">Rok 1994</t>
  </si>
  <si>
    <t xml:space="preserve">GRABAN   Roman  st.</t>
  </si>
  <si>
    <t xml:space="preserve">ŽAKAROVSKY  Stano</t>
  </si>
  <si>
    <t xml:space="preserve">Rekapitulacia   odohraných   zápasov</t>
  </si>
  <si>
    <t xml:space="preserve">Modre  mužstvo</t>
  </si>
  <si>
    <t xml:space="preserve">J</t>
  </si>
  <si>
    <t xml:space="preserve">L</t>
  </si>
  <si>
    <t xml:space="preserve">K</t>
  </si>
  <si>
    <t xml:space="preserve">Červené mužstvo</t>
  </si>
  <si>
    <t xml:space="preserve">Rok  -  1989</t>
  </si>
  <si>
    <t xml:space="preserve">II.  polrok</t>
  </si>
  <si>
    <t xml:space="preserve">PALKO   Jan</t>
  </si>
  <si>
    <t xml:space="preserve">Rekapitulacia   nastrieľaných   gólov</t>
  </si>
  <si>
    <t xml:space="preserve">Rok  -  1990</t>
  </si>
  <si>
    <t xml:space="preserve">I.   polrok</t>
  </si>
  <si>
    <t xml:space="preserve">II.   polrok</t>
  </si>
  <si>
    <t xml:space="preserve">T</t>
  </si>
  <si>
    <t xml:space="preserve">u</t>
  </si>
  <si>
    <t xml:space="preserve">T </t>
  </si>
  <si>
    <t xml:space="preserve">r</t>
  </si>
  <si>
    <t xml:space="preserve">n</t>
  </si>
  <si>
    <t xml:space="preserve">a</t>
  </si>
  <si>
    <t xml:space="preserve">j</t>
  </si>
  <si>
    <t xml:space="preserve">F</t>
  </si>
  <si>
    <t xml:space="preserve">S</t>
  </si>
  <si>
    <t xml:space="preserve">A</t>
  </si>
  <si>
    <t xml:space="preserve">P</t>
  </si>
  <si>
    <t xml:space="preserve">C</t>
  </si>
  <si>
    <t xml:space="preserve">R</t>
  </si>
  <si>
    <t xml:space="preserve">O</t>
  </si>
  <si>
    <t xml:space="preserve">M</t>
  </si>
  <si>
    <t xml:space="preserve">E</t>
  </si>
  <si>
    <t xml:space="preserve">Č</t>
  </si>
  <si>
    <t xml:space="preserve">D</t>
  </si>
  <si>
    <t xml:space="preserve">Z</t>
  </si>
  <si>
    <t xml:space="preserve">V</t>
  </si>
  <si>
    <t xml:space="preserve">Rok  -  1991</t>
  </si>
  <si>
    <t xml:space="preserve">HIĽOVSKY  Laci</t>
  </si>
  <si>
    <t xml:space="preserve">Rok  -  1992</t>
  </si>
  <si>
    <t xml:space="preserve">VESELY   Erik</t>
  </si>
  <si>
    <t xml:space="preserve">VESELY   Marek</t>
  </si>
  <si>
    <t xml:space="preserve">BEĽO   Milan</t>
  </si>
  <si>
    <t xml:space="preserve">KLEIN   Ľubo</t>
  </si>
  <si>
    <t xml:space="preserve">Rok  -  1993</t>
  </si>
  <si>
    <t xml:space="preserve">GRABAN  Roman st.</t>
  </si>
  <si>
    <t xml:space="preserve">Rok  -  1994</t>
  </si>
  <si>
    <t xml:space="preserve">SURANIČ   Jan</t>
  </si>
  <si>
    <t xml:space="preserve">Rok  -  1995</t>
  </si>
  <si>
    <t xml:space="preserve">BENKO  Ivan</t>
  </si>
  <si>
    <t xml:space="preserve">MIKULA  Marek</t>
  </si>
  <si>
    <t xml:space="preserve">BEMKO  Ivan</t>
  </si>
  <si>
    <t xml:space="preserve">Rok  -  1996</t>
  </si>
  <si>
    <t xml:space="preserve">GABOR   Fero</t>
  </si>
  <si>
    <t xml:space="preserve">HUŽVAR   Jan</t>
  </si>
  <si>
    <t xml:space="preserve">KOMORA Martin  ml</t>
  </si>
  <si>
    <t xml:space="preserve">KOMORA  Ľudo</t>
  </si>
  <si>
    <t xml:space="preserve">KOMORA  Martin  ml</t>
  </si>
  <si>
    <t xml:space="preserve">Rok  -  1997</t>
  </si>
  <si>
    <t xml:space="preserve">BRADA   Aleš</t>
  </si>
  <si>
    <t xml:space="preserve">TOTH   Slavo</t>
  </si>
  <si>
    <t xml:space="preserve">RADAČI  Martin</t>
  </si>
  <si>
    <t xml:space="preserve">TOPORČAK  Vlado</t>
  </si>
  <si>
    <t xml:space="preserve">BAČO   Jan</t>
  </si>
  <si>
    <t xml:space="preserve">Rok  -  1998</t>
  </si>
  <si>
    <t xml:space="preserve">PODA   Jan</t>
  </si>
  <si>
    <t xml:space="preserve">WITKOVSKY Laco</t>
  </si>
  <si>
    <t xml:space="preserve">Rok  -  1999</t>
  </si>
  <si>
    <t xml:space="preserve">GRAC  Martin</t>
  </si>
  <si>
    <t xml:space="preserve">JUHAS     Roman</t>
  </si>
  <si>
    <t xml:space="preserve">MIHAĽOV   Jan</t>
  </si>
  <si>
    <t xml:space="preserve">JUHAS     Attila</t>
  </si>
  <si>
    <t xml:space="preserve">Rok  -  2000</t>
  </si>
  <si>
    <t xml:space="preserve">ŽILA  Karol</t>
  </si>
  <si>
    <t xml:space="preserve">BENKO  Ľudo</t>
  </si>
  <si>
    <t xml:space="preserve">JUHAS  Laco</t>
  </si>
  <si>
    <t xml:space="preserve">BANIK  Miro  ml.</t>
  </si>
  <si>
    <t xml:space="preserve">KOMORA Martin m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d\-mmm"/>
    <numFmt numFmtId="168" formatCode="d/m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6"/>
      <color rgb="FF008000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22"/>
      <name val="Arial CE"/>
      <family val="0"/>
      <charset val="238"/>
    </font>
    <font>
      <b val="true"/>
      <sz val="22"/>
      <color rgb="FF0000FF"/>
      <name val="Arial CE"/>
      <family val="0"/>
      <charset val="238"/>
    </font>
    <font>
      <b val="true"/>
      <sz val="22"/>
      <color rgb="FFFF0000"/>
      <name val="Arial CE"/>
      <family val="0"/>
      <charset val="238"/>
    </font>
    <font>
      <sz val="22"/>
      <name val="Arial CE"/>
      <family val="0"/>
      <charset val="238"/>
    </font>
    <font>
      <b val="true"/>
      <u val="single"/>
      <sz val="22"/>
      <color rgb="FF800080"/>
      <name val="Arial CE"/>
      <family val="0"/>
      <charset val="238"/>
    </font>
    <font>
      <sz val="14"/>
      <color rgb="FF0000FF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24"/>
      <name val="Arial CE"/>
      <family val="2"/>
      <charset val="238"/>
    </font>
    <font>
      <b val="true"/>
      <u val="single"/>
      <sz val="24"/>
      <name val="Arial CE"/>
      <family val="2"/>
      <charset val="238"/>
    </font>
    <font>
      <sz val="36"/>
      <name val="Wingdings"/>
      <family val="0"/>
      <charset val="2"/>
    </font>
    <font>
      <sz val="36"/>
      <name val="Arial CE"/>
      <family val="0"/>
      <charset val="238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7</xdr:row>
      <xdr:rowOff>66240</xdr:rowOff>
    </xdr:from>
    <xdr:to>
      <xdr:col>8</xdr:col>
      <xdr:colOff>459360</xdr:colOff>
      <xdr:row>13</xdr:row>
      <xdr:rowOff>152640</xdr:rowOff>
    </xdr:to>
    <xdr:sp>
      <xdr:nvSpPr>
        <xdr:cNvPr id="0" name="WordArt 1"/>
        <xdr:cNvSpPr txBox="1"/>
      </xdr:nvSpPr>
      <xdr:spPr>
        <a:xfrm>
          <a:off x="937440" y="1199880"/>
          <a:ext cx="4627440" cy="105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Štatistika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59200</xdr:colOff>
      <xdr:row>0</xdr:row>
      <xdr:rowOff>37800</xdr:rowOff>
    </xdr:from>
    <xdr:to>
      <xdr:col>9</xdr:col>
      <xdr:colOff>559080</xdr:colOff>
      <xdr:row>7</xdr:row>
      <xdr:rowOff>47160</xdr:rowOff>
    </xdr:to>
    <xdr:sp>
      <xdr:nvSpPr>
        <xdr:cNvPr id="1" name="WordArt 2"/>
        <xdr:cNvSpPr txBox="1"/>
      </xdr:nvSpPr>
      <xdr:spPr>
        <a:xfrm>
          <a:off x="259200" y="37800"/>
          <a:ext cx="6043320" cy="114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Futbalový  k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69280</xdr:colOff>
      <xdr:row>55</xdr:row>
      <xdr:rowOff>86040</xdr:rowOff>
    </xdr:from>
    <xdr:to>
      <xdr:col>9</xdr:col>
      <xdr:colOff>389520</xdr:colOff>
      <xdr:row>63</xdr:row>
      <xdr:rowOff>28440</xdr:rowOff>
    </xdr:to>
    <xdr:sp>
      <xdr:nvSpPr>
        <xdr:cNvPr id="2" name="WordArt 3"/>
        <xdr:cNvSpPr txBox="1"/>
      </xdr:nvSpPr>
      <xdr:spPr>
        <a:xfrm>
          <a:off x="269280" y="9258480"/>
          <a:ext cx="5863680" cy="123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latin typeface="Arial Black"/>
            </a:rPr>
            <a:t>Poproč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28760</xdr:colOff>
      <xdr:row>17</xdr:row>
      <xdr:rowOff>95760</xdr:rowOff>
    </xdr:from>
    <xdr:to>
      <xdr:col>9</xdr:col>
      <xdr:colOff>339840</xdr:colOff>
      <xdr:row>61</xdr:row>
      <xdr:rowOff>56880</xdr:rowOff>
    </xdr:to>
    <xdr:sp>
      <xdr:nvSpPr>
        <xdr:cNvPr id="3" name="WordArt 4"/>
        <xdr:cNvSpPr txBox="1"/>
      </xdr:nvSpPr>
      <xdr:spPr>
        <a:xfrm>
          <a:off x="428760" y="2848320"/>
          <a:ext cx="5654520" cy="73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rok  1989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rok  2025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618120</xdr:colOff>
      <xdr:row>23</xdr:row>
      <xdr:rowOff>28440</xdr:rowOff>
    </xdr:from>
    <xdr:to>
      <xdr:col>8</xdr:col>
      <xdr:colOff>100080</xdr:colOff>
      <xdr:row>44</xdr:row>
      <xdr:rowOff>114480</xdr:rowOff>
    </xdr:to>
    <xdr:pic>
      <xdr:nvPicPr>
        <xdr:cNvPr id="4" name="Picture 7" descr="jpg - AFK Final3"/>
        <xdr:cNvPicPr/>
      </xdr:nvPicPr>
      <xdr:blipFill>
        <a:blip r:embed="rId5"/>
        <a:stretch/>
      </xdr:blipFill>
      <xdr:spPr>
        <a:xfrm>
          <a:off x="1256400" y="3752640"/>
          <a:ext cx="3949200" cy="37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true" outlineLevel="0" collapsed="false">
      <c r="A27" s="1"/>
      <c r="B27" s="1"/>
      <c r="C27" s="1"/>
      <c r="D27" s="1"/>
      <c r="E27" s="2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3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3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7" min="3" style="0" width="12.7"/>
  </cols>
  <sheetData>
    <row r="1" customFormat="false" ht="26.25" hidden="false" customHeight="false" outlineLevel="0" collapsed="false">
      <c r="A1" s="23" t="s">
        <v>343</v>
      </c>
      <c r="E1" s="112" t="s">
        <v>344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113" t="s">
        <v>132</v>
      </c>
      <c r="B3" s="114" t="s">
        <v>345</v>
      </c>
      <c r="C3" s="113" t="s">
        <v>111</v>
      </c>
      <c r="D3" s="113" t="s">
        <v>112</v>
      </c>
      <c r="E3" s="113" t="s">
        <v>113</v>
      </c>
      <c r="F3" s="113" t="s">
        <v>114</v>
      </c>
      <c r="G3" s="113" t="s">
        <v>115</v>
      </c>
      <c r="H3" s="123" t="s">
        <v>88</v>
      </c>
    </row>
    <row r="4" customFormat="false" ht="15.75" hidden="false" customHeight="false" outlineLevel="0" collapsed="false">
      <c r="A4" s="115" t="s">
        <v>346</v>
      </c>
      <c r="B4" s="116" t="s">
        <v>347</v>
      </c>
      <c r="C4" s="115" t="n">
        <v>36</v>
      </c>
      <c r="D4" s="115" t="n">
        <v>36</v>
      </c>
      <c r="E4" s="115" t="n">
        <v>30</v>
      </c>
      <c r="F4" s="115" t="n">
        <v>31</v>
      </c>
      <c r="G4" s="115" t="n">
        <v>32</v>
      </c>
      <c r="H4" s="124" t="n">
        <f aca="false">SUM(C4:G4)</f>
        <v>165</v>
      </c>
    </row>
    <row r="5" customFormat="false" ht="15.75" hidden="false" customHeight="false" outlineLevel="0" collapsed="false">
      <c r="A5" s="118" t="s">
        <v>348</v>
      </c>
      <c r="B5" s="119" t="s">
        <v>349</v>
      </c>
      <c r="C5" s="118" t="n">
        <v>48</v>
      </c>
      <c r="D5" s="118" t="n">
        <v>44</v>
      </c>
      <c r="E5" s="118" t="n">
        <v>44</v>
      </c>
      <c r="F5" s="118" t="n">
        <v>42</v>
      </c>
      <c r="G5" s="118" t="n">
        <v>36</v>
      </c>
      <c r="H5" s="125" t="n">
        <f aca="false">SUM(C5:G5)</f>
        <v>214</v>
      </c>
    </row>
    <row r="6" customFormat="false" ht="15.75" hidden="false" customHeight="false" outlineLevel="0" collapsed="false">
      <c r="A6" s="118" t="s">
        <v>350</v>
      </c>
      <c r="B6" s="119" t="s">
        <v>351</v>
      </c>
      <c r="C6" s="118" t="n">
        <v>32</v>
      </c>
      <c r="D6" s="118" t="n">
        <v>36</v>
      </c>
      <c r="E6" s="118" t="n">
        <v>27</v>
      </c>
      <c r="F6" s="118" t="n">
        <v>21</v>
      </c>
      <c r="G6" s="118" t="n">
        <v>36</v>
      </c>
      <c r="H6" s="125" t="n">
        <f aca="false">SUM(C6:G6)</f>
        <v>152</v>
      </c>
    </row>
    <row r="7" customFormat="false" ht="15.75" hidden="false" customHeight="false" outlineLevel="0" collapsed="false">
      <c r="A7" s="118" t="s">
        <v>352</v>
      </c>
      <c r="B7" s="63" t="s">
        <v>353</v>
      </c>
      <c r="C7" s="118" t="n">
        <v>27</v>
      </c>
      <c r="D7" s="118" t="n">
        <v>20</v>
      </c>
      <c r="E7" s="118" t="n">
        <v>3</v>
      </c>
      <c r="F7" s="118" t="n">
        <v>17</v>
      </c>
      <c r="G7" s="118" t="n">
        <v>0</v>
      </c>
      <c r="H7" s="125" t="n">
        <f aca="false">SUM(C7:G7)</f>
        <v>67</v>
      </c>
    </row>
    <row r="8" customFormat="false" ht="15.75" hidden="false" customHeight="false" outlineLevel="0" collapsed="false">
      <c r="A8" s="118" t="s">
        <v>354</v>
      </c>
      <c r="B8" s="119" t="s">
        <v>466</v>
      </c>
      <c r="C8" s="118" t="n">
        <v>18</v>
      </c>
      <c r="D8" s="118" t="n">
        <v>18</v>
      </c>
      <c r="E8" s="118" t="n">
        <v>1</v>
      </c>
      <c r="F8" s="118" t="n">
        <v>0</v>
      </c>
      <c r="G8" s="118" t="n">
        <v>0</v>
      </c>
      <c r="H8" s="125" t="n">
        <f aca="false">SUM(C8:G8)</f>
        <v>37</v>
      </c>
    </row>
    <row r="9" customFormat="false" ht="15.75" hidden="false" customHeight="false" outlineLevel="0" collapsed="false">
      <c r="A9" s="118" t="s">
        <v>356</v>
      </c>
      <c r="B9" s="119" t="s">
        <v>355</v>
      </c>
      <c r="C9" s="118" t="n">
        <v>41</v>
      </c>
      <c r="D9" s="118" t="n">
        <v>29</v>
      </c>
      <c r="E9" s="118" t="n">
        <v>34</v>
      </c>
      <c r="F9" s="118" t="n">
        <v>35</v>
      </c>
      <c r="G9" s="118" t="n">
        <v>29</v>
      </c>
      <c r="H9" s="125" t="n">
        <f aca="false">SUM(C9:G9)</f>
        <v>168</v>
      </c>
    </row>
    <row r="10" customFormat="false" ht="15.75" hidden="false" customHeight="false" outlineLevel="0" collapsed="false">
      <c r="A10" s="118" t="s">
        <v>358</v>
      </c>
      <c r="B10" s="119" t="s">
        <v>357</v>
      </c>
      <c r="C10" s="118" t="n">
        <v>42</v>
      </c>
      <c r="D10" s="118" t="n">
        <v>25</v>
      </c>
      <c r="E10" s="118" t="n">
        <v>48</v>
      </c>
      <c r="F10" s="118" t="n">
        <v>34</v>
      </c>
      <c r="G10" s="118" t="n">
        <v>26</v>
      </c>
      <c r="H10" s="125" t="n">
        <f aca="false">SUM(C10:G10)</f>
        <v>175</v>
      </c>
    </row>
    <row r="11" customFormat="false" ht="15.75" hidden="false" customHeight="false" outlineLevel="0" collapsed="false">
      <c r="A11" s="118" t="s">
        <v>360</v>
      </c>
      <c r="B11" s="119" t="s">
        <v>359</v>
      </c>
      <c r="C11" s="118" t="n">
        <v>41</v>
      </c>
      <c r="D11" s="118" t="n">
        <v>43</v>
      </c>
      <c r="E11" s="118" t="n">
        <v>40</v>
      </c>
      <c r="F11" s="118" t="n">
        <v>44</v>
      </c>
      <c r="G11" s="118" t="n">
        <v>41</v>
      </c>
      <c r="H11" s="125" t="n">
        <f aca="false">SUM(C11:G11)</f>
        <v>209</v>
      </c>
    </row>
    <row r="12" customFormat="false" ht="15.75" hidden="false" customHeight="false" outlineLevel="0" collapsed="false">
      <c r="A12" s="118" t="s">
        <v>362</v>
      </c>
      <c r="B12" s="119" t="s">
        <v>361</v>
      </c>
      <c r="C12" s="118" t="n">
        <v>43</v>
      </c>
      <c r="D12" s="118" t="n">
        <v>44</v>
      </c>
      <c r="E12" s="118" t="n">
        <v>43</v>
      </c>
      <c r="F12" s="118" t="n">
        <v>41</v>
      </c>
      <c r="G12" s="118" t="n">
        <v>38</v>
      </c>
      <c r="H12" s="125" t="n">
        <f aca="false">SUM(C12:G12)</f>
        <v>209</v>
      </c>
    </row>
    <row r="13" customFormat="false" ht="15.75" hidden="false" customHeight="false" outlineLevel="0" collapsed="false">
      <c r="A13" s="118" t="s">
        <v>364</v>
      </c>
      <c r="B13" s="119" t="s">
        <v>363</v>
      </c>
      <c r="C13" s="118" t="n">
        <v>22</v>
      </c>
      <c r="D13" s="118" t="n">
        <v>13</v>
      </c>
      <c r="E13" s="118" t="n">
        <v>9</v>
      </c>
      <c r="F13" s="118" t="n">
        <v>12</v>
      </c>
      <c r="G13" s="118" t="n">
        <v>19</v>
      </c>
      <c r="H13" s="125" t="n">
        <f aca="false">SUM(C13:G13)</f>
        <v>75</v>
      </c>
    </row>
    <row r="14" customFormat="false" ht="15.75" hidden="false" customHeight="false" outlineLevel="0" collapsed="false">
      <c r="A14" s="118" t="s">
        <v>366</v>
      </c>
      <c r="B14" s="126" t="s">
        <v>467</v>
      </c>
      <c r="C14" s="118" t="n">
        <v>44</v>
      </c>
      <c r="D14" s="118" t="n">
        <v>45</v>
      </c>
      <c r="E14" s="118" t="n">
        <v>41</v>
      </c>
      <c r="F14" s="118" t="n">
        <v>25</v>
      </c>
      <c r="G14" s="118" t="n">
        <v>0</v>
      </c>
      <c r="H14" s="125" t="n">
        <f aca="false">SUM(C14:G14)</f>
        <v>155</v>
      </c>
    </row>
    <row r="15" customFormat="false" ht="15.75" hidden="false" customHeight="false" outlineLevel="0" collapsed="false">
      <c r="A15" s="118" t="s">
        <v>368</v>
      </c>
      <c r="B15" s="119" t="s">
        <v>365</v>
      </c>
      <c r="C15" s="118" t="n">
        <v>28</v>
      </c>
      <c r="D15" s="118" t="n">
        <v>27</v>
      </c>
      <c r="E15" s="118" t="n">
        <v>30</v>
      </c>
      <c r="F15" s="118" t="n">
        <v>29</v>
      </c>
      <c r="G15" s="118" t="n">
        <v>30</v>
      </c>
      <c r="H15" s="125" t="n">
        <f aca="false">SUM(C15:G15)</f>
        <v>144</v>
      </c>
    </row>
    <row r="16" customFormat="false" ht="15.75" hidden="false" customHeight="false" outlineLevel="0" collapsed="false">
      <c r="A16" s="118" t="s">
        <v>370</v>
      </c>
      <c r="B16" s="119" t="s">
        <v>367</v>
      </c>
      <c r="C16" s="118" t="n">
        <v>41</v>
      </c>
      <c r="D16" s="118" t="n">
        <v>43</v>
      </c>
      <c r="E16" s="118" t="n">
        <v>44</v>
      </c>
      <c r="F16" s="118" t="n">
        <v>30</v>
      </c>
      <c r="G16" s="118" t="n">
        <v>37</v>
      </c>
      <c r="H16" s="125" t="n">
        <f aca="false">SUM(C16:G16)</f>
        <v>195</v>
      </c>
    </row>
    <row r="17" customFormat="false" ht="15.75" hidden="false" customHeight="false" outlineLevel="0" collapsed="false">
      <c r="A17" s="118" t="s">
        <v>372</v>
      </c>
      <c r="B17" s="119" t="s">
        <v>369</v>
      </c>
      <c r="C17" s="118" t="n">
        <v>28</v>
      </c>
      <c r="D17" s="118" t="n">
        <v>17</v>
      </c>
      <c r="E17" s="118" t="n">
        <v>36</v>
      </c>
      <c r="F17" s="118" t="n">
        <v>25</v>
      </c>
      <c r="G17" s="118" t="n">
        <v>40</v>
      </c>
      <c r="H17" s="125" t="n">
        <f aca="false">SUM(C17:G17)</f>
        <v>146</v>
      </c>
    </row>
    <row r="18" customFormat="false" ht="15.75" hidden="false" customHeight="false" outlineLevel="0" collapsed="false">
      <c r="A18" s="118" t="s">
        <v>374</v>
      </c>
      <c r="B18" s="119" t="s">
        <v>371</v>
      </c>
      <c r="C18" s="118" t="n">
        <v>40</v>
      </c>
      <c r="D18" s="118" t="n">
        <v>46</v>
      </c>
      <c r="E18" s="118" t="n">
        <v>35</v>
      </c>
      <c r="F18" s="118" t="n">
        <v>33</v>
      </c>
      <c r="G18" s="118" t="n">
        <v>37</v>
      </c>
      <c r="H18" s="125" t="n">
        <f aca="false">SUM(C18:G18)</f>
        <v>191</v>
      </c>
    </row>
    <row r="19" customFormat="false" ht="15.75" hidden="false" customHeight="false" outlineLevel="0" collapsed="false">
      <c r="A19" s="118" t="s">
        <v>376</v>
      </c>
      <c r="B19" s="127" t="s">
        <v>468</v>
      </c>
      <c r="C19" s="121" t="n">
        <v>37</v>
      </c>
      <c r="D19" s="118" t="n">
        <v>0</v>
      </c>
      <c r="E19" s="118" t="n">
        <v>0</v>
      </c>
      <c r="F19" s="118" t="n">
        <v>0</v>
      </c>
      <c r="G19" s="118" t="n">
        <v>0</v>
      </c>
      <c r="H19" s="125" t="n">
        <f aca="false">SUM(C19:G19)</f>
        <v>37</v>
      </c>
    </row>
    <row r="20" customFormat="false" ht="15.75" hidden="false" customHeight="false" outlineLevel="0" collapsed="false">
      <c r="A20" s="118" t="s">
        <v>378</v>
      </c>
      <c r="B20" s="119" t="s">
        <v>373</v>
      </c>
      <c r="C20" s="118" t="n">
        <v>26</v>
      </c>
      <c r="D20" s="118" t="n">
        <v>20</v>
      </c>
      <c r="E20" s="118" t="n">
        <v>23</v>
      </c>
      <c r="F20" s="118" t="n">
        <v>27</v>
      </c>
      <c r="G20" s="118" t="n">
        <v>22</v>
      </c>
      <c r="H20" s="125" t="n">
        <f aca="false">SUM(C20:G20)</f>
        <v>118</v>
      </c>
    </row>
    <row r="21" customFormat="false" ht="15.75" hidden="false" customHeight="false" outlineLevel="0" collapsed="false">
      <c r="A21" s="118" t="s">
        <v>380</v>
      </c>
      <c r="B21" s="119" t="s">
        <v>375</v>
      </c>
      <c r="C21" s="118" t="n">
        <v>32</v>
      </c>
      <c r="D21" s="118" t="n">
        <v>25</v>
      </c>
      <c r="E21" s="118" t="n">
        <v>36</v>
      </c>
      <c r="F21" s="118" t="n">
        <v>39</v>
      </c>
      <c r="G21" s="118" t="n">
        <v>35</v>
      </c>
      <c r="H21" s="125" t="n">
        <f aca="false">SUM(C21:G21)</f>
        <v>167</v>
      </c>
    </row>
    <row r="22" customFormat="false" ht="15.75" hidden="false" customHeight="false" outlineLevel="0" collapsed="false">
      <c r="A22" s="118" t="s">
        <v>382</v>
      </c>
      <c r="B22" s="119" t="s">
        <v>377</v>
      </c>
      <c r="C22" s="118" t="n">
        <v>38</v>
      </c>
      <c r="D22" s="118" t="n">
        <v>44</v>
      </c>
      <c r="E22" s="118" t="n">
        <v>38</v>
      </c>
      <c r="F22" s="118" t="n">
        <v>38</v>
      </c>
      <c r="G22" s="118" t="n">
        <v>43</v>
      </c>
      <c r="H22" s="125" t="n">
        <f aca="false">SUM(C22:G22)</f>
        <v>201</v>
      </c>
    </row>
    <row r="23" customFormat="false" ht="15.75" hidden="false" customHeight="false" outlineLevel="0" collapsed="false">
      <c r="A23" s="118" t="s">
        <v>384</v>
      </c>
      <c r="B23" s="119" t="s">
        <v>469</v>
      </c>
      <c r="C23" s="118" t="n">
        <v>12</v>
      </c>
      <c r="D23" s="118" t="n">
        <v>0</v>
      </c>
      <c r="E23" s="118" t="n">
        <v>0</v>
      </c>
      <c r="F23" s="118" t="n">
        <v>0</v>
      </c>
      <c r="G23" s="118" t="n">
        <v>0</v>
      </c>
      <c r="H23" s="125" t="n">
        <f aca="false">SUM(C23:G23)</f>
        <v>12</v>
      </c>
    </row>
    <row r="24" customFormat="false" ht="15.75" hidden="false" customHeight="false" outlineLevel="0" collapsed="false">
      <c r="A24" s="118" t="s">
        <v>386</v>
      </c>
      <c r="B24" s="119" t="s">
        <v>470</v>
      </c>
      <c r="C24" s="118" t="n">
        <v>1</v>
      </c>
      <c r="D24" s="118" t="n">
        <v>0</v>
      </c>
      <c r="E24" s="118" t="n">
        <v>0</v>
      </c>
      <c r="F24" s="118" t="n">
        <v>0</v>
      </c>
      <c r="G24" s="118" t="n">
        <v>1</v>
      </c>
      <c r="H24" s="125" t="n">
        <f aca="false">SUM(C24:G24)</f>
        <v>2</v>
      </c>
    </row>
    <row r="25" customFormat="false" ht="15.75" hidden="false" customHeight="false" outlineLevel="0" collapsed="false">
      <c r="A25" s="118" t="s">
        <v>388</v>
      </c>
      <c r="B25" s="119" t="s">
        <v>471</v>
      </c>
      <c r="C25" s="118" t="n">
        <v>15</v>
      </c>
      <c r="D25" s="118" t="n">
        <v>2</v>
      </c>
      <c r="E25" s="118" t="n">
        <v>1</v>
      </c>
      <c r="F25" s="118" t="n">
        <v>0</v>
      </c>
      <c r="G25" s="118" t="n">
        <v>0</v>
      </c>
      <c r="H25" s="125" t="n">
        <f aca="false">SUM(C25:G25)</f>
        <v>18</v>
      </c>
    </row>
    <row r="26" customFormat="false" ht="15.75" hidden="false" customHeight="false" outlineLevel="0" collapsed="false">
      <c r="A26" s="118" t="s">
        <v>390</v>
      </c>
      <c r="B26" s="120" t="s">
        <v>379</v>
      </c>
      <c r="C26" s="118" t="n">
        <v>10</v>
      </c>
      <c r="D26" s="118" t="n">
        <v>1</v>
      </c>
      <c r="E26" s="118" t="n">
        <v>5</v>
      </c>
      <c r="F26" s="118" t="n">
        <v>14</v>
      </c>
      <c r="G26" s="118" t="n">
        <v>14</v>
      </c>
      <c r="H26" s="125" t="n">
        <f aca="false">SUM(C26:G26)</f>
        <v>44</v>
      </c>
    </row>
    <row r="27" customFormat="false" ht="15.75" hidden="false" customHeight="false" outlineLevel="0" collapsed="false">
      <c r="A27" s="118" t="s">
        <v>392</v>
      </c>
      <c r="B27" s="120" t="s">
        <v>421</v>
      </c>
      <c r="C27" s="121" t="n">
        <v>16</v>
      </c>
      <c r="D27" s="118" t="n">
        <v>17</v>
      </c>
      <c r="E27" s="118" t="n">
        <v>10</v>
      </c>
      <c r="F27" s="118" t="n">
        <v>6</v>
      </c>
      <c r="G27" s="118" t="n">
        <v>0</v>
      </c>
      <c r="H27" s="125" t="n">
        <f aca="false">SUM(C27:G27)</f>
        <v>49</v>
      </c>
    </row>
    <row r="28" customFormat="false" ht="15.75" hidden="false" customHeight="false" outlineLevel="0" collapsed="false">
      <c r="A28" s="118" t="s">
        <v>394</v>
      </c>
      <c r="B28" s="120" t="s">
        <v>472</v>
      </c>
      <c r="C28" s="121" t="n">
        <v>3</v>
      </c>
      <c r="D28" s="118" t="n">
        <v>2</v>
      </c>
      <c r="E28" s="118" t="n">
        <v>0</v>
      </c>
      <c r="F28" s="118" t="n">
        <v>0</v>
      </c>
      <c r="G28" s="118" t="n">
        <v>0</v>
      </c>
      <c r="H28" s="125" t="n">
        <f aca="false">SUM(C28:G28)</f>
        <v>5</v>
      </c>
    </row>
    <row r="29" customFormat="false" ht="15.75" hidden="false" customHeight="false" outlineLevel="0" collapsed="false">
      <c r="A29" s="118" t="s">
        <v>396</v>
      </c>
      <c r="B29" s="120" t="s">
        <v>473</v>
      </c>
      <c r="C29" s="121" t="n">
        <v>2</v>
      </c>
      <c r="D29" s="118" t="n">
        <v>27</v>
      </c>
      <c r="E29" s="118" t="n">
        <v>28</v>
      </c>
      <c r="F29" s="118" t="n">
        <v>0</v>
      </c>
      <c r="G29" s="118" t="n">
        <v>0</v>
      </c>
      <c r="H29" s="125" t="n">
        <f aca="false">SUM(C29:G29)</f>
        <v>57</v>
      </c>
    </row>
    <row r="30" customFormat="false" ht="15.75" hidden="false" customHeight="false" outlineLevel="0" collapsed="false">
      <c r="A30" s="118" t="s">
        <v>398</v>
      </c>
      <c r="B30" s="120" t="s">
        <v>474</v>
      </c>
      <c r="C30" s="121" t="n">
        <v>17</v>
      </c>
      <c r="D30" s="118" t="n">
        <v>20</v>
      </c>
      <c r="E30" s="118" t="n">
        <v>14</v>
      </c>
      <c r="F30" s="118" t="n">
        <v>7</v>
      </c>
      <c r="G30" s="118" t="n">
        <v>0</v>
      </c>
      <c r="H30" s="125" t="n">
        <f aca="false">SUM(C30:G30)</f>
        <v>58</v>
      </c>
    </row>
    <row r="31" customFormat="false" ht="15.75" hidden="false" customHeight="false" outlineLevel="0" collapsed="false">
      <c r="A31" s="118" t="s">
        <v>400</v>
      </c>
      <c r="B31" s="120" t="s">
        <v>381</v>
      </c>
      <c r="C31" s="121" t="n">
        <v>1</v>
      </c>
      <c r="D31" s="118" t="n">
        <v>6</v>
      </c>
      <c r="E31" s="118" t="n">
        <v>17</v>
      </c>
      <c r="F31" s="118" t="n">
        <v>9</v>
      </c>
      <c r="G31" s="118" t="n">
        <v>20</v>
      </c>
      <c r="H31" s="125" t="n">
        <f aca="false">SUM(C31:G31)</f>
        <v>53</v>
      </c>
    </row>
    <row r="32" customFormat="false" ht="15.75" hidden="false" customHeight="false" outlineLevel="0" collapsed="false">
      <c r="A32" s="118" t="s">
        <v>402</v>
      </c>
      <c r="B32" s="120" t="s">
        <v>383</v>
      </c>
      <c r="C32" s="121" t="n">
        <v>6</v>
      </c>
      <c r="D32" s="118" t="n">
        <v>0</v>
      </c>
      <c r="E32" s="118" t="n">
        <v>0</v>
      </c>
      <c r="F32" s="118" t="n">
        <v>12</v>
      </c>
      <c r="G32" s="118" t="n">
        <v>16</v>
      </c>
      <c r="H32" s="125" t="n">
        <f aca="false">SUM(C32:G32)</f>
        <v>34</v>
      </c>
    </row>
    <row r="33" customFormat="false" ht="15.75" hidden="false" customHeight="false" outlineLevel="0" collapsed="false">
      <c r="A33" s="118" t="s">
        <v>404</v>
      </c>
      <c r="B33" s="119" t="s">
        <v>385</v>
      </c>
      <c r="C33" s="121" t="n">
        <v>2</v>
      </c>
      <c r="D33" s="118" t="n">
        <v>38</v>
      </c>
      <c r="E33" s="118" t="n">
        <v>30</v>
      </c>
      <c r="F33" s="118" t="n">
        <v>41</v>
      </c>
      <c r="G33" s="118" t="n">
        <v>15</v>
      </c>
      <c r="H33" s="125" t="n">
        <f aca="false">SUM(C33:G33)</f>
        <v>126</v>
      </c>
    </row>
    <row r="34" customFormat="false" ht="15.75" hidden="false" customHeight="false" outlineLevel="0" collapsed="false">
      <c r="A34" s="118" t="s">
        <v>406</v>
      </c>
      <c r="B34" s="119" t="s">
        <v>419</v>
      </c>
      <c r="C34" s="118" t="n">
        <v>0</v>
      </c>
      <c r="D34" s="118" t="n">
        <v>3</v>
      </c>
      <c r="E34" s="118" t="n">
        <v>0</v>
      </c>
      <c r="F34" s="118" t="n">
        <v>12</v>
      </c>
      <c r="G34" s="118" t="n">
        <v>0</v>
      </c>
      <c r="H34" s="125" t="n">
        <f aca="false">SUM(C34:G34)</f>
        <v>15</v>
      </c>
    </row>
    <row r="35" customFormat="false" ht="15.75" hidden="false" customHeight="false" outlineLevel="0" collapsed="false">
      <c r="A35" s="118" t="s">
        <v>408</v>
      </c>
      <c r="B35" s="119" t="s">
        <v>475</v>
      </c>
      <c r="C35" s="118" t="n">
        <v>0</v>
      </c>
      <c r="D35" s="118" t="n">
        <v>2</v>
      </c>
      <c r="E35" s="118" t="n">
        <v>0</v>
      </c>
      <c r="F35" s="118" t="n">
        <v>9</v>
      </c>
      <c r="G35" s="118" t="n">
        <v>0</v>
      </c>
      <c r="H35" s="125" t="n">
        <f aca="false">SUM(C35:G35)</f>
        <v>11</v>
      </c>
    </row>
    <row r="36" customFormat="false" ht="15.75" hidden="false" customHeight="false" outlineLevel="0" collapsed="false">
      <c r="A36" s="118" t="s">
        <v>410</v>
      </c>
      <c r="B36" s="119" t="s">
        <v>476</v>
      </c>
      <c r="C36" s="118" t="n">
        <v>0</v>
      </c>
      <c r="D36" s="118" t="n">
        <v>2</v>
      </c>
      <c r="E36" s="118" t="n">
        <v>0</v>
      </c>
      <c r="F36" s="118" t="n">
        <v>0</v>
      </c>
      <c r="G36" s="118" t="n">
        <v>0</v>
      </c>
      <c r="H36" s="125" t="n">
        <f aca="false">SUM(C36:G36)</f>
        <v>2</v>
      </c>
    </row>
    <row r="37" customFormat="false" ht="15.75" hidden="false" customHeight="false" outlineLevel="0" collapsed="false">
      <c r="A37" s="118" t="s">
        <v>412</v>
      </c>
      <c r="B37" s="119" t="s">
        <v>477</v>
      </c>
      <c r="C37" s="118" t="n">
        <v>0</v>
      </c>
      <c r="D37" s="118" t="n">
        <v>1</v>
      </c>
      <c r="E37" s="118" t="n">
        <v>0</v>
      </c>
      <c r="F37" s="118" t="n">
        <v>0</v>
      </c>
      <c r="G37" s="118" t="n">
        <v>0</v>
      </c>
      <c r="H37" s="125" t="n">
        <f aca="false">SUM(C37:G37)</f>
        <v>1</v>
      </c>
    </row>
    <row r="38" customFormat="false" ht="15.75" hidden="false" customHeight="false" outlineLevel="0" collapsed="false">
      <c r="A38" s="118" t="s">
        <v>414</v>
      </c>
      <c r="B38" s="120" t="s">
        <v>478</v>
      </c>
      <c r="C38" s="118" t="n">
        <v>0</v>
      </c>
      <c r="D38" s="118" t="n">
        <v>0</v>
      </c>
      <c r="E38" s="118" t="n">
        <v>7</v>
      </c>
      <c r="F38" s="118" t="n">
        <v>2</v>
      </c>
      <c r="G38" s="118" t="n">
        <v>0</v>
      </c>
      <c r="H38" s="125" t="n">
        <f aca="false">SUM(C38:G38)</f>
        <v>9</v>
      </c>
    </row>
    <row r="39" customFormat="false" ht="15.75" hidden="false" customHeight="false" outlineLevel="0" collapsed="false">
      <c r="A39" s="118" t="s">
        <v>416</v>
      </c>
      <c r="B39" s="119" t="s">
        <v>479</v>
      </c>
      <c r="C39" s="118" t="n">
        <v>0</v>
      </c>
      <c r="D39" s="118" t="n">
        <v>0</v>
      </c>
      <c r="E39" s="118" t="n">
        <v>4</v>
      </c>
      <c r="F39" s="118" t="n">
        <v>0</v>
      </c>
      <c r="G39" s="118" t="n">
        <v>0</v>
      </c>
      <c r="H39" s="125" t="n">
        <f aca="false">SUM(C39:G39)</f>
        <v>4</v>
      </c>
    </row>
    <row r="40" customFormat="false" ht="15.75" hidden="false" customHeight="false" outlineLevel="0" collapsed="false">
      <c r="A40" s="118" t="s">
        <v>418</v>
      </c>
      <c r="B40" s="120" t="s">
        <v>480</v>
      </c>
      <c r="C40" s="118" t="n">
        <v>0</v>
      </c>
      <c r="D40" s="118" t="n">
        <v>0</v>
      </c>
      <c r="E40" s="118" t="n">
        <v>1</v>
      </c>
      <c r="F40" s="118" t="n">
        <v>0</v>
      </c>
      <c r="G40" s="118" t="n">
        <v>0</v>
      </c>
      <c r="H40" s="125" t="n">
        <f aca="false">SUM(C40:G40)</f>
        <v>1</v>
      </c>
    </row>
    <row r="41" customFormat="false" ht="15.75" hidden="false" customHeight="false" outlineLevel="0" collapsed="false">
      <c r="A41" s="118" t="s">
        <v>420</v>
      </c>
      <c r="B41" s="119" t="s">
        <v>387</v>
      </c>
      <c r="C41" s="118" t="n">
        <v>0</v>
      </c>
      <c r="D41" s="118" t="n">
        <v>0</v>
      </c>
      <c r="E41" s="118" t="n">
        <v>0</v>
      </c>
      <c r="F41" s="118" t="n">
        <v>4</v>
      </c>
      <c r="G41" s="118" t="n">
        <v>17</v>
      </c>
      <c r="H41" s="125" t="n">
        <f aca="false">SUM(C41:G41)</f>
        <v>21</v>
      </c>
    </row>
    <row r="42" customFormat="false" ht="15.75" hidden="false" customHeight="false" outlineLevel="0" collapsed="false">
      <c r="A42" s="118" t="s">
        <v>422</v>
      </c>
      <c r="B42" s="120" t="s">
        <v>395</v>
      </c>
      <c r="C42" s="118" t="n">
        <v>0</v>
      </c>
      <c r="D42" s="118" t="n">
        <v>0</v>
      </c>
      <c r="E42" s="118" t="n">
        <v>0</v>
      </c>
      <c r="F42" s="118" t="n">
        <v>1</v>
      </c>
      <c r="G42" s="118" t="n">
        <v>0</v>
      </c>
      <c r="H42" s="125" t="n">
        <f aca="false">SUM(C42:G42)</f>
        <v>1</v>
      </c>
    </row>
    <row r="43" customFormat="false" ht="15.75" hidden="false" customHeight="false" outlineLevel="0" collapsed="false">
      <c r="A43" s="118" t="s">
        <v>424</v>
      </c>
      <c r="B43" s="120" t="s">
        <v>481</v>
      </c>
      <c r="C43" s="118" t="n">
        <v>0</v>
      </c>
      <c r="D43" s="118" t="n">
        <v>0</v>
      </c>
      <c r="E43" s="118" t="n">
        <v>0</v>
      </c>
      <c r="F43" s="118" t="n">
        <v>5</v>
      </c>
      <c r="G43" s="118" t="n">
        <v>0</v>
      </c>
      <c r="H43" s="125" t="n">
        <f aca="false">SUM(C43:G43)</f>
        <v>5</v>
      </c>
    </row>
    <row r="44" customFormat="false" ht="15.75" hidden="false" customHeight="false" outlineLevel="0" collapsed="false">
      <c r="A44" s="118" t="s">
        <v>426</v>
      </c>
      <c r="B44" s="120" t="s">
        <v>389</v>
      </c>
      <c r="C44" s="118" t="n">
        <v>0</v>
      </c>
      <c r="D44" s="118" t="n">
        <v>0</v>
      </c>
      <c r="E44" s="118" t="n">
        <v>0</v>
      </c>
      <c r="F44" s="118" t="n">
        <v>0</v>
      </c>
      <c r="G44" s="118" t="n">
        <v>32</v>
      </c>
      <c r="H44" s="125" t="n">
        <f aca="false">SUM(C44:G44)</f>
        <v>32</v>
      </c>
    </row>
    <row r="45" customFormat="false" ht="15.75" hidden="false" customHeight="false" outlineLevel="0" collapsed="false">
      <c r="A45" s="118" t="s">
        <v>428</v>
      </c>
      <c r="B45" s="120" t="s">
        <v>397</v>
      </c>
      <c r="C45" s="118" t="n">
        <v>0</v>
      </c>
      <c r="D45" s="118" t="n">
        <v>0</v>
      </c>
      <c r="E45" s="118" t="n">
        <v>0</v>
      </c>
      <c r="F45" s="118" t="n">
        <v>0</v>
      </c>
      <c r="G45" s="118" t="n">
        <v>9</v>
      </c>
      <c r="H45" s="125" t="n">
        <f aca="false">SUM(C45:G45)</f>
        <v>9</v>
      </c>
    </row>
    <row r="46" customFormat="false" ht="15.75" hidden="false" customHeight="false" outlineLevel="0" collapsed="false">
      <c r="A46" s="128"/>
      <c r="B46" s="129"/>
      <c r="C46" s="128"/>
      <c r="D46" s="128"/>
      <c r="E46" s="128"/>
      <c r="F46" s="128"/>
      <c r="G46" s="128"/>
      <c r="H46" s="130"/>
    </row>
    <row r="47" customFormat="false" ht="15.75" hidden="false" customHeight="false" outlineLevel="0" collapsed="false">
      <c r="A47" s="128"/>
      <c r="B47" s="131"/>
      <c r="C47" s="128"/>
      <c r="D47" s="128"/>
      <c r="E47" s="128"/>
      <c r="F47" s="128"/>
      <c r="G47" s="128"/>
      <c r="H47" s="130"/>
    </row>
    <row r="48" customFormat="false" ht="15.75" hidden="false" customHeight="false" outlineLevel="0" collapsed="false">
      <c r="A48" s="128"/>
      <c r="B48" s="131"/>
      <c r="C48" s="128"/>
      <c r="D48" s="128"/>
      <c r="E48" s="128"/>
      <c r="F48" s="128"/>
      <c r="G48" s="128"/>
      <c r="H48" s="130"/>
    </row>
    <row r="49" customFormat="false" ht="15.75" hidden="false" customHeight="false" outlineLevel="0" collapsed="false">
      <c r="A49" s="128"/>
      <c r="B49" s="131"/>
      <c r="C49" s="128"/>
      <c r="D49" s="128"/>
      <c r="E49" s="128"/>
      <c r="F49" s="128"/>
      <c r="G49" s="128"/>
      <c r="H49" s="130"/>
    </row>
    <row r="50" customFormat="false" ht="15.75" hidden="false" customHeight="false" outlineLevel="0" collapsed="false">
      <c r="A50" s="128"/>
      <c r="B50" s="131"/>
      <c r="C50" s="128"/>
      <c r="D50" s="128"/>
      <c r="E50" s="128"/>
      <c r="F50" s="128"/>
      <c r="G50" s="128"/>
      <c r="H50" s="130"/>
    </row>
    <row r="51" customFormat="false" ht="15.75" hidden="false" customHeight="false" outlineLevel="0" collapsed="false">
      <c r="A51" s="128"/>
      <c r="B51" s="131"/>
      <c r="C51" s="128"/>
      <c r="D51" s="128"/>
      <c r="E51" s="128"/>
      <c r="F51" s="128"/>
      <c r="G51" s="128"/>
      <c r="H51" s="130"/>
    </row>
    <row r="52" customFormat="false" ht="15.75" hidden="false" customHeight="false" outlineLevel="0" collapsed="false">
      <c r="A52" s="128"/>
      <c r="B52" s="131"/>
      <c r="C52" s="128"/>
      <c r="D52" s="128"/>
      <c r="E52" s="128"/>
      <c r="F52" s="128"/>
      <c r="G52" s="128"/>
      <c r="H52" s="130"/>
    </row>
    <row r="53" customFormat="false" ht="15.75" hidden="false" customHeight="false" outlineLevel="0" collapsed="false">
      <c r="A53" s="128"/>
      <c r="B53" s="131"/>
      <c r="C53" s="128"/>
      <c r="D53" s="128"/>
      <c r="E53" s="128"/>
      <c r="F53" s="128"/>
      <c r="G53" s="128"/>
      <c r="H53" s="130"/>
    </row>
    <row r="54" customFormat="false" ht="15.75" hidden="false" customHeight="false" outlineLevel="0" collapsed="false">
      <c r="A54" s="128"/>
      <c r="B54" s="131"/>
      <c r="C54" s="128"/>
      <c r="D54" s="128"/>
      <c r="E54" s="128"/>
      <c r="F54" s="128"/>
      <c r="G54" s="128"/>
      <c r="H54" s="130"/>
    </row>
    <row r="55" customFormat="false" ht="15.75" hidden="false" customHeight="false" outlineLevel="0" collapsed="false">
      <c r="A55" s="128"/>
      <c r="B55" s="131"/>
      <c r="C55" s="128"/>
      <c r="D55" s="128"/>
      <c r="E55" s="128"/>
      <c r="F55" s="128"/>
      <c r="G55" s="128"/>
      <c r="H55" s="130"/>
    </row>
    <row r="56" customFormat="false" ht="15.75" hidden="false" customHeight="false" outlineLevel="0" collapsed="false">
      <c r="A56" s="128"/>
      <c r="B56" s="131"/>
      <c r="C56" s="128"/>
      <c r="D56" s="128"/>
      <c r="E56" s="128"/>
      <c r="F56" s="128"/>
      <c r="G56" s="128"/>
      <c r="H56" s="130"/>
    </row>
    <row r="57" customFormat="false" ht="15.75" hidden="false" customHeight="false" outlineLevel="0" collapsed="false">
      <c r="A57" s="128"/>
      <c r="B57" s="131"/>
      <c r="C57" s="128"/>
      <c r="D57" s="128"/>
      <c r="E57" s="128"/>
      <c r="F57" s="128"/>
      <c r="G57" s="128"/>
      <c r="H57" s="130"/>
    </row>
    <row r="58" customFormat="false" ht="15.75" hidden="false" customHeight="false" outlineLevel="0" collapsed="false">
      <c r="A58" s="128"/>
      <c r="B58" s="131"/>
      <c r="C58" s="128"/>
      <c r="D58" s="128"/>
      <c r="E58" s="128"/>
      <c r="F58" s="128"/>
      <c r="G58" s="128"/>
      <c r="H58" s="130"/>
    </row>
    <row r="59" customFormat="false" ht="15.75" hidden="false" customHeight="false" outlineLevel="0" collapsed="false">
      <c r="A59" s="128"/>
      <c r="B59" s="131"/>
      <c r="C59" s="128"/>
      <c r="D59" s="128"/>
      <c r="E59" s="128"/>
      <c r="F59" s="128"/>
      <c r="G59" s="128"/>
      <c r="H59" s="130"/>
    </row>
    <row r="60" customFormat="false" ht="15.75" hidden="false" customHeight="false" outlineLevel="0" collapsed="false">
      <c r="A60" s="128"/>
      <c r="B60" s="131"/>
      <c r="C60" s="128"/>
      <c r="D60" s="128"/>
      <c r="E60" s="128"/>
      <c r="F60" s="128"/>
      <c r="G60" s="128"/>
      <c r="H60" s="130"/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7" min="3" style="0" width="12.7"/>
  </cols>
  <sheetData>
    <row r="1" customFormat="false" ht="26.25" hidden="false" customHeight="false" outlineLevel="0" collapsed="false">
      <c r="A1" s="23" t="s">
        <v>343</v>
      </c>
      <c r="E1" s="112" t="s">
        <v>344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113" t="s">
        <v>132</v>
      </c>
      <c r="B3" s="114" t="s">
        <v>345</v>
      </c>
      <c r="C3" s="113" t="s">
        <v>106</v>
      </c>
      <c r="D3" s="113" t="s">
        <v>107</v>
      </c>
      <c r="E3" s="113" t="s">
        <v>108</v>
      </c>
      <c r="F3" s="113" t="s">
        <v>109</v>
      </c>
      <c r="G3" s="113" t="s">
        <v>110</v>
      </c>
      <c r="H3" s="123" t="s">
        <v>88</v>
      </c>
    </row>
    <row r="4" customFormat="false" ht="15.75" hidden="false" customHeight="false" outlineLevel="0" collapsed="false">
      <c r="A4" s="115" t="s">
        <v>346</v>
      </c>
      <c r="B4" s="116" t="s">
        <v>347</v>
      </c>
      <c r="C4" s="115" t="n">
        <v>33</v>
      </c>
      <c r="D4" s="115" t="n">
        <v>27</v>
      </c>
      <c r="E4" s="115" t="n">
        <v>35</v>
      </c>
      <c r="F4" s="115" t="n">
        <v>30</v>
      </c>
      <c r="G4" s="115" t="n">
        <v>31</v>
      </c>
      <c r="H4" s="124" t="n">
        <f aca="false">SUM(C4:G4)</f>
        <v>156</v>
      </c>
    </row>
    <row r="5" customFormat="false" ht="15.75" hidden="false" customHeight="false" outlineLevel="0" collapsed="false">
      <c r="A5" s="118" t="s">
        <v>348</v>
      </c>
      <c r="B5" s="119" t="s">
        <v>349</v>
      </c>
      <c r="C5" s="118" t="n">
        <v>38</v>
      </c>
      <c r="D5" s="118" t="n">
        <v>42</v>
      </c>
      <c r="E5" s="118" t="n">
        <v>46</v>
      </c>
      <c r="F5" s="118" t="n">
        <v>47</v>
      </c>
      <c r="G5" s="118" t="n">
        <v>43</v>
      </c>
      <c r="H5" s="125" t="n">
        <f aca="false">SUM(C5:G5)</f>
        <v>216</v>
      </c>
    </row>
    <row r="6" customFormat="false" ht="15.75" hidden="false" customHeight="false" outlineLevel="0" collapsed="false">
      <c r="A6" s="118" t="s">
        <v>350</v>
      </c>
      <c r="B6" s="119" t="s">
        <v>482</v>
      </c>
      <c r="C6" s="118" t="n">
        <v>37</v>
      </c>
      <c r="D6" s="118" t="n">
        <v>19</v>
      </c>
      <c r="E6" s="118" t="n">
        <v>0</v>
      </c>
      <c r="F6" s="118" t="n">
        <v>0</v>
      </c>
      <c r="G6" s="118" t="n">
        <v>0</v>
      </c>
      <c r="H6" s="125" t="n">
        <f aca="false">SUM(C6:G6)</f>
        <v>56</v>
      </c>
    </row>
    <row r="7" customFormat="false" ht="15.75" hidden="false" customHeight="false" outlineLevel="0" collapsed="false">
      <c r="A7" s="118" t="s">
        <v>352</v>
      </c>
      <c r="B7" s="119" t="s">
        <v>351</v>
      </c>
      <c r="C7" s="118" t="n">
        <v>27</v>
      </c>
      <c r="D7" s="118" t="n">
        <v>32</v>
      </c>
      <c r="E7" s="118" t="n">
        <v>36</v>
      </c>
      <c r="F7" s="118" t="n">
        <v>38</v>
      </c>
      <c r="G7" s="118" t="n">
        <v>42</v>
      </c>
      <c r="H7" s="125" t="n">
        <f aca="false">SUM(C7:G7)</f>
        <v>175</v>
      </c>
    </row>
    <row r="8" customFormat="false" ht="15.75" hidden="false" customHeight="false" outlineLevel="0" collapsed="false">
      <c r="A8" s="118" t="s">
        <v>354</v>
      </c>
      <c r="B8" s="119" t="s">
        <v>353</v>
      </c>
      <c r="C8" s="118" t="n">
        <v>49</v>
      </c>
      <c r="D8" s="118" t="n">
        <v>47</v>
      </c>
      <c r="E8" s="118" t="n">
        <v>48</v>
      </c>
      <c r="F8" s="118" t="n">
        <v>37</v>
      </c>
      <c r="G8" s="118" t="n">
        <v>34</v>
      </c>
      <c r="H8" s="125" t="n">
        <f aca="false">SUM(C8:G8)</f>
        <v>215</v>
      </c>
    </row>
    <row r="9" customFormat="false" ht="15.75" hidden="false" customHeight="false" outlineLevel="0" collapsed="false">
      <c r="A9" s="118" t="s">
        <v>356</v>
      </c>
      <c r="B9" s="119" t="s">
        <v>483</v>
      </c>
      <c r="C9" s="118" t="n">
        <v>6</v>
      </c>
      <c r="D9" s="118" t="n">
        <v>25</v>
      </c>
      <c r="E9" s="118" t="n">
        <v>22</v>
      </c>
      <c r="F9" s="118" t="n">
        <v>17</v>
      </c>
      <c r="G9" s="118" t="n">
        <v>1</v>
      </c>
      <c r="H9" s="125" t="n">
        <f aca="false">SUM(C9:G9)</f>
        <v>71</v>
      </c>
    </row>
    <row r="10" customFormat="false" ht="15.75" hidden="false" customHeight="false" outlineLevel="0" collapsed="false">
      <c r="A10" s="118" t="s">
        <v>358</v>
      </c>
      <c r="B10" s="119" t="s">
        <v>484</v>
      </c>
      <c r="C10" s="118" t="n">
        <v>29</v>
      </c>
      <c r="D10" s="118" t="n">
        <v>9</v>
      </c>
      <c r="E10" s="118" t="n">
        <v>6</v>
      </c>
      <c r="F10" s="118" t="n">
        <v>23</v>
      </c>
      <c r="G10" s="118" t="n">
        <v>10</v>
      </c>
      <c r="H10" s="125" t="n">
        <f aca="false">SUM(C10:G10)</f>
        <v>77</v>
      </c>
    </row>
    <row r="11" customFormat="false" ht="15.75" hidden="false" customHeight="false" outlineLevel="0" collapsed="false">
      <c r="A11" s="118" t="s">
        <v>360</v>
      </c>
      <c r="B11" s="119" t="s">
        <v>485</v>
      </c>
      <c r="C11" s="118" t="n">
        <v>42</v>
      </c>
      <c r="D11" s="118" t="n">
        <v>48</v>
      </c>
      <c r="E11" s="118" t="n">
        <v>50</v>
      </c>
      <c r="F11" s="118" t="n">
        <v>48</v>
      </c>
      <c r="G11" s="118" t="n">
        <v>40</v>
      </c>
      <c r="H11" s="125" t="n">
        <f aca="false">SUM(C11:G11)</f>
        <v>228</v>
      </c>
    </row>
    <row r="12" customFormat="false" ht="15.75" hidden="false" customHeight="false" outlineLevel="0" collapsed="false">
      <c r="A12" s="118" t="s">
        <v>362</v>
      </c>
      <c r="B12" s="119" t="s">
        <v>486</v>
      </c>
      <c r="C12" s="118" t="n">
        <v>25</v>
      </c>
      <c r="D12" s="118" t="n">
        <v>7</v>
      </c>
      <c r="E12" s="118" t="n">
        <v>0</v>
      </c>
      <c r="F12" s="118" t="n">
        <v>17</v>
      </c>
      <c r="G12" s="118" t="n">
        <v>7</v>
      </c>
      <c r="H12" s="125" t="n">
        <f aca="false">SUM(C12:G12)</f>
        <v>56</v>
      </c>
    </row>
    <row r="13" customFormat="false" ht="15.75" hidden="false" customHeight="false" outlineLevel="0" collapsed="false">
      <c r="A13" s="118" t="s">
        <v>364</v>
      </c>
      <c r="B13" s="119" t="s">
        <v>487</v>
      </c>
      <c r="C13" s="118" t="n">
        <v>25</v>
      </c>
      <c r="D13" s="118" t="n">
        <v>18</v>
      </c>
      <c r="E13" s="118" t="n">
        <v>22</v>
      </c>
      <c r="F13" s="118" t="n">
        <v>14</v>
      </c>
      <c r="G13" s="118" t="n">
        <v>0</v>
      </c>
      <c r="H13" s="125" t="n">
        <f aca="false">SUM(C13:G13)</f>
        <v>79</v>
      </c>
    </row>
    <row r="14" customFormat="false" ht="15.75" hidden="false" customHeight="false" outlineLevel="0" collapsed="false">
      <c r="A14" s="118" t="s">
        <v>366</v>
      </c>
      <c r="B14" s="126" t="s">
        <v>478</v>
      </c>
      <c r="C14" s="118" t="n">
        <v>32</v>
      </c>
      <c r="D14" s="118" t="n">
        <v>40</v>
      </c>
      <c r="E14" s="118" t="n">
        <v>37</v>
      </c>
      <c r="F14" s="118" t="n">
        <v>23</v>
      </c>
      <c r="G14" s="118" t="n">
        <v>0</v>
      </c>
      <c r="H14" s="125" t="n">
        <f aca="false">SUM(C14:G14)</f>
        <v>132</v>
      </c>
    </row>
    <row r="15" customFormat="false" ht="15.75" hidden="false" customHeight="false" outlineLevel="0" collapsed="false">
      <c r="A15" s="118" t="s">
        <v>368</v>
      </c>
      <c r="B15" s="119" t="s">
        <v>488</v>
      </c>
      <c r="C15" s="118" t="n">
        <v>15</v>
      </c>
      <c r="D15" s="118" t="n">
        <v>38</v>
      </c>
      <c r="E15" s="118" t="n">
        <v>42</v>
      </c>
      <c r="F15" s="118" t="n">
        <v>44</v>
      </c>
      <c r="G15" s="118" t="n">
        <v>45</v>
      </c>
      <c r="H15" s="125" t="n">
        <f aca="false">SUM(C15:G15)</f>
        <v>184</v>
      </c>
    </row>
    <row r="16" customFormat="false" ht="15.75" hidden="false" customHeight="false" outlineLevel="0" collapsed="false">
      <c r="A16" s="118" t="s">
        <v>370</v>
      </c>
      <c r="B16" s="119" t="s">
        <v>489</v>
      </c>
      <c r="C16" s="118" t="n">
        <v>39</v>
      </c>
      <c r="D16" s="118" t="n">
        <v>19</v>
      </c>
      <c r="E16" s="118" t="n">
        <v>1</v>
      </c>
      <c r="F16" s="118" t="n">
        <v>14</v>
      </c>
      <c r="G16" s="118" t="n">
        <v>43</v>
      </c>
      <c r="H16" s="125" t="n">
        <f aca="false">SUM(C16:G16)</f>
        <v>116</v>
      </c>
    </row>
    <row r="17" customFormat="false" ht="15.75" hidden="false" customHeight="false" outlineLevel="0" collapsed="false">
      <c r="A17" s="118" t="s">
        <v>372</v>
      </c>
      <c r="B17" s="119" t="s">
        <v>471</v>
      </c>
      <c r="C17" s="118" t="n">
        <v>14</v>
      </c>
      <c r="D17" s="118" t="n">
        <v>32</v>
      </c>
      <c r="E17" s="118" t="n">
        <v>30</v>
      </c>
      <c r="F17" s="118" t="n">
        <v>23</v>
      </c>
      <c r="G17" s="118" t="n">
        <v>26</v>
      </c>
      <c r="H17" s="125" t="n">
        <f aca="false">SUM(C17:G17)</f>
        <v>125</v>
      </c>
    </row>
    <row r="18" customFormat="false" ht="15.75" hidden="false" customHeight="false" outlineLevel="0" collapsed="false">
      <c r="A18" s="118" t="s">
        <v>374</v>
      </c>
      <c r="B18" s="119" t="s">
        <v>359</v>
      </c>
      <c r="C18" s="118" t="n">
        <v>27</v>
      </c>
      <c r="D18" s="118" t="n">
        <v>40</v>
      </c>
      <c r="E18" s="118" t="n">
        <v>48</v>
      </c>
      <c r="F18" s="118" t="n">
        <v>47</v>
      </c>
      <c r="G18" s="118" t="n">
        <v>48</v>
      </c>
      <c r="H18" s="125" t="n">
        <f aca="false">SUM(C18:G18)</f>
        <v>210</v>
      </c>
    </row>
    <row r="19" customFormat="false" ht="15.75" hidden="false" customHeight="false" outlineLevel="0" collapsed="false">
      <c r="A19" s="118" t="s">
        <v>376</v>
      </c>
      <c r="B19" s="127" t="s">
        <v>490</v>
      </c>
      <c r="C19" s="121" t="n">
        <v>25</v>
      </c>
      <c r="D19" s="118" t="n">
        <v>0</v>
      </c>
      <c r="E19" s="118" t="n">
        <v>0</v>
      </c>
      <c r="F19" s="118" t="n">
        <v>0</v>
      </c>
      <c r="G19" s="118" t="n">
        <v>0</v>
      </c>
      <c r="H19" s="125" t="n">
        <f aca="false">SUM(C19:G19)</f>
        <v>25</v>
      </c>
    </row>
    <row r="20" customFormat="false" ht="15.75" hidden="false" customHeight="false" outlineLevel="0" collapsed="false">
      <c r="A20" s="118" t="s">
        <v>378</v>
      </c>
      <c r="B20" s="119" t="s">
        <v>491</v>
      </c>
      <c r="C20" s="118" t="n">
        <v>19</v>
      </c>
      <c r="D20" s="118" t="n">
        <v>14</v>
      </c>
      <c r="E20" s="118" t="n">
        <v>9</v>
      </c>
      <c r="F20" s="118" t="n">
        <v>12</v>
      </c>
      <c r="G20" s="118" t="n">
        <v>18</v>
      </c>
      <c r="H20" s="125" t="n">
        <f aca="false">SUM(C20:G20)</f>
        <v>72</v>
      </c>
    </row>
    <row r="21" customFormat="false" ht="15.75" hidden="false" customHeight="false" outlineLevel="0" collapsed="false">
      <c r="A21" s="118" t="s">
        <v>380</v>
      </c>
      <c r="B21" s="119" t="s">
        <v>492</v>
      </c>
      <c r="C21" s="118" t="n">
        <v>0</v>
      </c>
      <c r="D21" s="118" t="n">
        <v>15</v>
      </c>
      <c r="E21" s="118" t="n">
        <v>18</v>
      </c>
      <c r="F21" s="118" t="n">
        <v>0</v>
      </c>
      <c r="G21" s="118" t="n">
        <v>1</v>
      </c>
      <c r="H21" s="125" t="n">
        <f aca="false">SUM(C21:G21)</f>
        <v>34</v>
      </c>
    </row>
    <row r="22" customFormat="false" ht="15.75" hidden="false" customHeight="false" outlineLevel="0" collapsed="false">
      <c r="A22" s="118" t="s">
        <v>382</v>
      </c>
      <c r="B22" s="119" t="s">
        <v>493</v>
      </c>
      <c r="C22" s="118" t="n">
        <v>7</v>
      </c>
      <c r="D22" s="118" t="n">
        <v>13</v>
      </c>
      <c r="E22" s="118" t="n">
        <v>1</v>
      </c>
      <c r="F22" s="118" t="n">
        <v>0</v>
      </c>
      <c r="G22" s="118" t="n">
        <v>0</v>
      </c>
      <c r="H22" s="125" t="n">
        <f aca="false">SUM(C22:G22)</f>
        <v>21</v>
      </c>
    </row>
    <row r="23" customFormat="false" ht="15.75" hidden="false" customHeight="false" outlineLevel="0" collapsed="false">
      <c r="A23" s="118" t="s">
        <v>384</v>
      </c>
      <c r="B23" s="119" t="s">
        <v>494</v>
      </c>
      <c r="C23" s="118" t="n">
        <v>11</v>
      </c>
      <c r="D23" s="118" t="n">
        <v>10</v>
      </c>
      <c r="E23" s="118" t="n">
        <v>8</v>
      </c>
      <c r="F23" s="118" t="n">
        <v>8</v>
      </c>
      <c r="G23" s="118" t="n">
        <v>1</v>
      </c>
      <c r="H23" s="125" t="n">
        <f aca="false">SUM(C23:G23)</f>
        <v>38</v>
      </c>
    </row>
    <row r="24" customFormat="false" ht="15.75" hidden="false" customHeight="false" outlineLevel="0" collapsed="false">
      <c r="A24" s="118" t="s">
        <v>386</v>
      </c>
      <c r="B24" s="119" t="s">
        <v>387</v>
      </c>
      <c r="C24" s="118" t="n">
        <v>2</v>
      </c>
      <c r="D24" s="118" t="n">
        <v>3</v>
      </c>
      <c r="E24" s="118" t="n">
        <v>2</v>
      </c>
      <c r="F24" s="118" t="n">
        <v>1</v>
      </c>
      <c r="G24" s="118" t="n">
        <v>0</v>
      </c>
      <c r="H24" s="125" t="n">
        <f aca="false">SUM(C24:G24)</f>
        <v>8</v>
      </c>
    </row>
    <row r="25" customFormat="false" ht="15.75" hidden="false" customHeight="false" outlineLevel="0" collapsed="false">
      <c r="A25" s="118" t="s">
        <v>388</v>
      </c>
      <c r="B25" s="119" t="s">
        <v>495</v>
      </c>
      <c r="C25" s="118" t="n">
        <v>8</v>
      </c>
      <c r="D25" s="118" t="n">
        <v>2</v>
      </c>
      <c r="E25" s="118" t="n">
        <v>0</v>
      </c>
      <c r="F25" s="118" t="n">
        <v>0</v>
      </c>
      <c r="G25" s="118" t="n">
        <v>0</v>
      </c>
      <c r="H25" s="125" t="n">
        <f aca="false">SUM(C25:G25)</f>
        <v>10</v>
      </c>
    </row>
    <row r="26" customFormat="false" ht="15.75" hidden="false" customHeight="false" outlineLevel="0" collapsed="false">
      <c r="A26" s="118" t="s">
        <v>390</v>
      </c>
      <c r="B26" s="120" t="s">
        <v>496</v>
      </c>
      <c r="C26" s="118" t="n">
        <v>5</v>
      </c>
      <c r="D26" s="118" t="n">
        <v>2</v>
      </c>
      <c r="E26" s="118" t="n">
        <v>19</v>
      </c>
      <c r="F26" s="118" t="n">
        <v>10</v>
      </c>
      <c r="G26" s="118" t="n">
        <v>19</v>
      </c>
      <c r="H26" s="125" t="n">
        <f aca="false">SUM(C26:G26)</f>
        <v>55</v>
      </c>
    </row>
    <row r="27" customFormat="false" ht="15.75" hidden="false" customHeight="false" outlineLevel="0" collapsed="false">
      <c r="A27" s="118" t="s">
        <v>392</v>
      </c>
      <c r="B27" s="120" t="s">
        <v>497</v>
      </c>
      <c r="C27" s="121" t="n">
        <v>5</v>
      </c>
      <c r="D27" s="118" t="n">
        <v>1</v>
      </c>
      <c r="E27" s="118" t="n">
        <v>0</v>
      </c>
      <c r="F27" s="118" t="n">
        <v>20</v>
      </c>
      <c r="G27" s="118" t="n">
        <v>1</v>
      </c>
      <c r="H27" s="125" t="n">
        <f aca="false">SUM(C27:G27)</f>
        <v>27</v>
      </c>
    </row>
    <row r="28" customFormat="false" ht="15.75" hidden="false" customHeight="false" outlineLevel="0" collapsed="false">
      <c r="A28" s="118" t="s">
        <v>394</v>
      </c>
      <c r="B28" s="120" t="s">
        <v>498</v>
      </c>
      <c r="C28" s="121" t="n">
        <v>2</v>
      </c>
      <c r="D28" s="118" t="n">
        <v>0</v>
      </c>
      <c r="E28" s="118" t="n">
        <v>0</v>
      </c>
      <c r="F28" s="118" t="n">
        <v>0</v>
      </c>
      <c r="G28" s="118" t="n">
        <v>0</v>
      </c>
      <c r="H28" s="125" t="n">
        <f aca="false">SUM(C28:G28)</f>
        <v>2</v>
      </c>
    </row>
    <row r="29" customFormat="false" ht="15.75" hidden="false" customHeight="false" outlineLevel="0" collapsed="false">
      <c r="A29" s="118" t="s">
        <v>396</v>
      </c>
      <c r="B29" s="120" t="s">
        <v>499</v>
      </c>
      <c r="C29" s="121" t="n">
        <v>5</v>
      </c>
      <c r="D29" s="118" t="n">
        <v>0</v>
      </c>
      <c r="E29" s="118" t="n">
        <v>0</v>
      </c>
      <c r="F29" s="118" t="n">
        <v>0</v>
      </c>
      <c r="G29" s="118" t="n">
        <v>0</v>
      </c>
      <c r="H29" s="125" t="n">
        <f aca="false">SUM(C29:G29)</f>
        <v>5</v>
      </c>
    </row>
    <row r="30" customFormat="false" ht="15.75" hidden="false" customHeight="false" outlineLevel="0" collapsed="false">
      <c r="A30" s="118" t="s">
        <v>398</v>
      </c>
      <c r="B30" s="120" t="s">
        <v>500</v>
      </c>
      <c r="C30" s="121" t="n">
        <v>1</v>
      </c>
      <c r="D30" s="118" t="n">
        <v>0</v>
      </c>
      <c r="E30" s="118" t="n">
        <v>0</v>
      </c>
      <c r="F30" s="118" t="n">
        <v>0</v>
      </c>
      <c r="G30" s="118" t="n">
        <v>0</v>
      </c>
      <c r="H30" s="125" t="n">
        <f aca="false">SUM(C30:G30)</f>
        <v>1</v>
      </c>
    </row>
    <row r="31" customFormat="false" ht="15.75" hidden="false" customHeight="false" outlineLevel="0" collapsed="false">
      <c r="A31" s="118" t="s">
        <v>400</v>
      </c>
      <c r="B31" s="120" t="s">
        <v>501</v>
      </c>
      <c r="C31" s="121" t="n">
        <v>1</v>
      </c>
      <c r="D31" s="118" t="n">
        <v>0</v>
      </c>
      <c r="E31" s="118" t="n">
        <v>0</v>
      </c>
      <c r="F31" s="118" t="n">
        <v>0</v>
      </c>
      <c r="G31" s="118" t="n">
        <v>0</v>
      </c>
      <c r="H31" s="125" t="n">
        <f aca="false">SUM(C31:G31)</f>
        <v>1</v>
      </c>
    </row>
    <row r="32" customFormat="false" ht="15.75" hidden="false" customHeight="false" outlineLevel="0" collapsed="false">
      <c r="A32" s="118" t="s">
        <v>402</v>
      </c>
      <c r="B32" s="120" t="s">
        <v>502</v>
      </c>
      <c r="C32" s="121" t="n">
        <v>3</v>
      </c>
      <c r="D32" s="118" t="n">
        <v>0</v>
      </c>
      <c r="E32" s="118" t="n">
        <v>0</v>
      </c>
      <c r="F32" s="118" t="n">
        <v>0</v>
      </c>
      <c r="G32" s="118" t="n">
        <v>0</v>
      </c>
      <c r="H32" s="125" t="n">
        <f aca="false">SUM(C32:G32)</f>
        <v>3</v>
      </c>
    </row>
    <row r="33" customFormat="false" ht="15.75" hidden="false" customHeight="false" outlineLevel="0" collapsed="false">
      <c r="A33" s="118" t="s">
        <v>404</v>
      </c>
      <c r="B33" s="120" t="s">
        <v>503</v>
      </c>
      <c r="C33" s="121" t="n">
        <v>2</v>
      </c>
      <c r="D33" s="118" t="n">
        <v>0</v>
      </c>
      <c r="E33" s="118" t="n">
        <v>0</v>
      </c>
      <c r="F33" s="118" t="n">
        <v>0</v>
      </c>
      <c r="G33" s="118" t="n">
        <v>0</v>
      </c>
      <c r="H33" s="125" t="n">
        <f aca="false">SUM(C33:G33)</f>
        <v>2</v>
      </c>
    </row>
    <row r="34" customFormat="false" ht="15.75" hidden="false" customHeight="false" outlineLevel="0" collapsed="false">
      <c r="A34" s="118" t="s">
        <v>406</v>
      </c>
      <c r="B34" s="120" t="s">
        <v>504</v>
      </c>
      <c r="C34" s="118" t="n">
        <v>4</v>
      </c>
      <c r="D34" s="118" t="n">
        <v>1</v>
      </c>
      <c r="E34" s="118" t="n">
        <v>18</v>
      </c>
      <c r="F34" s="118" t="n">
        <v>27</v>
      </c>
      <c r="G34" s="118" t="n">
        <v>19</v>
      </c>
      <c r="H34" s="125" t="n">
        <f aca="false">SUM(C34:G34)</f>
        <v>69</v>
      </c>
    </row>
    <row r="35" customFormat="false" ht="15.75" hidden="false" customHeight="false" outlineLevel="0" collapsed="false">
      <c r="A35" s="118" t="s">
        <v>408</v>
      </c>
      <c r="B35" s="119" t="s">
        <v>505</v>
      </c>
      <c r="C35" s="118" t="n">
        <v>0</v>
      </c>
      <c r="D35" s="118" t="n">
        <v>11</v>
      </c>
      <c r="E35" s="118" t="n">
        <v>0</v>
      </c>
      <c r="F35" s="118" t="n">
        <v>0</v>
      </c>
      <c r="G35" s="118" t="n">
        <v>0</v>
      </c>
      <c r="H35" s="125" t="n">
        <f aca="false">SUM(C35:G35)</f>
        <v>11</v>
      </c>
    </row>
    <row r="36" customFormat="false" ht="15.75" hidden="false" customHeight="false" outlineLevel="0" collapsed="false">
      <c r="A36" s="118" t="s">
        <v>410</v>
      </c>
      <c r="B36" s="119" t="s">
        <v>506</v>
      </c>
      <c r="C36" s="118" t="n">
        <v>0</v>
      </c>
      <c r="D36" s="118" t="n">
        <v>2</v>
      </c>
      <c r="E36" s="118" t="n">
        <v>0</v>
      </c>
      <c r="F36" s="118" t="n">
        <v>0</v>
      </c>
      <c r="G36" s="118" t="n">
        <v>0</v>
      </c>
      <c r="H36" s="125" t="n">
        <f aca="false">SUM(C36:G36)</f>
        <v>2</v>
      </c>
    </row>
    <row r="37" customFormat="false" ht="15.75" hidden="false" customHeight="false" outlineLevel="0" collapsed="false">
      <c r="A37" s="118" t="s">
        <v>412</v>
      </c>
      <c r="B37" s="119" t="s">
        <v>507</v>
      </c>
      <c r="C37" s="118" t="n">
        <v>0</v>
      </c>
      <c r="D37" s="118" t="n">
        <v>10</v>
      </c>
      <c r="E37" s="118" t="n">
        <v>0</v>
      </c>
      <c r="F37" s="118" t="n">
        <v>0</v>
      </c>
      <c r="G37" s="118" t="n">
        <v>0</v>
      </c>
      <c r="H37" s="125" t="n">
        <f aca="false">SUM(C37:G37)</f>
        <v>10</v>
      </c>
    </row>
    <row r="38" customFormat="false" ht="15.75" hidden="false" customHeight="false" outlineLevel="0" collapsed="false">
      <c r="A38" s="118" t="s">
        <v>414</v>
      </c>
      <c r="B38" s="119" t="s">
        <v>508</v>
      </c>
      <c r="C38" s="118" t="n">
        <v>0</v>
      </c>
      <c r="D38" s="118" t="n">
        <v>1</v>
      </c>
      <c r="E38" s="118" t="n">
        <v>0</v>
      </c>
      <c r="F38" s="118" t="n">
        <v>0</v>
      </c>
      <c r="G38" s="118" t="n">
        <v>0</v>
      </c>
      <c r="H38" s="125" t="n">
        <f aca="false">SUM(C38:G38)</f>
        <v>1</v>
      </c>
    </row>
    <row r="39" customFormat="false" ht="15.75" hidden="false" customHeight="false" outlineLevel="0" collapsed="false">
      <c r="A39" s="118" t="s">
        <v>416</v>
      </c>
      <c r="B39" s="120" t="s">
        <v>383</v>
      </c>
      <c r="C39" s="118" t="n">
        <v>0</v>
      </c>
      <c r="D39" s="118" t="n">
        <v>10</v>
      </c>
      <c r="E39" s="118" t="n">
        <v>34</v>
      </c>
      <c r="F39" s="118" t="n">
        <v>24</v>
      </c>
      <c r="G39" s="118" t="n">
        <v>3</v>
      </c>
      <c r="H39" s="125" t="n">
        <f aca="false">SUM(C39:G39)</f>
        <v>71</v>
      </c>
    </row>
    <row r="40" customFormat="false" ht="15.75" hidden="false" customHeight="false" outlineLevel="0" collapsed="false">
      <c r="A40" s="118" t="s">
        <v>418</v>
      </c>
      <c r="B40" s="120" t="s">
        <v>509</v>
      </c>
      <c r="C40" s="118" t="n">
        <v>0</v>
      </c>
      <c r="D40" s="118" t="n">
        <v>4</v>
      </c>
      <c r="E40" s="118" t="n">
        <v>43</v>
      </c>
      <c r="F40" s="118" t="n">
        <v>26</v>
      </c>
      <c r="G40" s="118" t="n">
        <v>7</v>
      </c>
      <c r="H40" s="125" t="n">
        <f aca="false">SUM(C40:G40)</f>
        <v>80</v>
      </c>
    </row>
    <row r="41" customFormat="false" ht="15.75" hidden="false" customHeight="false" outlineLevel="0" collapsed="false">
      <c r="A41" s="118" t="s">
        <v>420</v>
      </c>
      <c r="B41" s="120" t="s">
        <v>510</v>
      </c>
      <c r="C41" s="118" t="n">
        <v>0</v>
      </c>
      <c r="D41" s="118" t="n">
        <v>3</v>
      </c>
      <c r="E41" s="118" t="n">
        <v>0</v>
      </c>
      <c r="F41" s="118" t="n">
        <v>1</v>
      </c>
      <c r="G41" s="118" t="n">
        <v>0</v>
      </c>
      <c r="H41" s="125" t="n">
        <f aca="false">SUM(C41:G41)</f>
        <v>4</v>
      </c>
    </row>
    <row r="42" customFormat="false" ht="15.75" hidden="false" customHeight="false" outlineLevel="0" collapsed="false">
      <c r="A42" s="118" t="s">
        <v>422</v>
      </c>
      <c r="B42" s="120" t="s">
        <v>511</v>
      </c>
      <c r="C42" s="118" t="n">
        <v>0</v>
      </c>
      <c r="D42" s="118" t="n">
        <v>2</v>
      </c>
      <c r="E42" s="118" t="n">
        <v>0</v>
      </c>
      <c r="F42" s="118" t="n">
        <v>0</v>
      </c>
      <c r="G42" s="118" t="n">
        <v>0</v>
      </c>
      <c r="H42" s="125" t="n">
        <f aca="false">SUM(C42:G42)</f>
        <v>2</v>
      </c>
    </row>
    <row r="43" customFormat="false" ht="15.75" hidden="false" customHeight="false" outlineLevel="0" collapsed="false">
      <c r="A43" s="118" t="s">
        <v>424</v>
      </c>
      <c r="B43" s="120" t="s">
        <v>512</v>
      </c>
      <c r="C43" s="118" t="n">
        <v>0</v>
      </c>
      <c r="D43" s="118" t="n">
        <v>0</v>
      </c>
      <c r="E43" s="118" t="n">
        <v>1</v>
      </c>
      <c r="F43" s="118" t="n">
        <v>1</v>
      </c>
      <c r="G43" s="118" t="n">
        <v>3</v>
      </c>
      <c r="H43" s="125" t="n">
        <f aca="false">SUM(C43:G43)</f>
        <v>5</v>
      </c>
    </row>
    <row r="44" customFormat="false" ht="15.75" hidden="false" customHeight="false" outlineLevel="0" collapsed="false">
      <c r="A44" s="118" t="s">
        <v>426</v>
      </c>
      <c r="B44" s="120" t="s">
        <v>513</v>
      </c>
      <c r="C44" s="118" t="n">
        <v>0</v>
      </c>
      <c r="D44" s="118" t="n">
        <v>0</v>
      </c>
      <c r="E44" s="118" t="n">
        <v>13</v>
      </c>
      <c r="F44" s="118" t="n">
        <v>0</v>
      </c>
      <c r="G44" s="118" t="n">
        <v>4</v>
      </c>
      <c r="H44" s="125" t="n">
        <f aca="false">SUM(C44:G44)</f>
        <v>17</v>
      </c>
    </row>
    <row r="45" customFormat="false" ht="15.75" hidden="false" customHeight="false" outlineLevel="0" collapsed="false">
      <c r="A45" s="118" t="s">
        <v>428</v>
      </c>
      <c r="B45" s="120" t="s">
        <v>514</v>
      </c>
      <c r="C45" s="118" t="n">
        <v>0</v>
      </c>
      <c r="D45" s="118" t="n">
        <v>0</v>
      </c>
      <c r="E45" s="118" t="n">
        <v>2</v>
      </c>
      <c r="F45" s="118" t="n">
        <v>0</v>
      </c>
      <c r="G45" s="118" t="n">
        <v>13</v>
      </c>
      <c r="H45" s="125" t="n">
        <f aca="false">SUM(C45:G45)</f>
        <v>15</v>
      </c>
    </row>
    <row r="46" customFormat="false" ht="15.75" hidden="false" customHeight="false" outlineLevel="0" collapsed="false">
      <c r="A46" s="118" t="s">
        <v>430</v>
      </c>
      <c r="B46" s="119" t="s">
        <v>515</v>
      </c>
      <c r="C46" s="118" t="n">
        <v>0</v>
      </c>
      <c r="D46" s="118" t="n">
        <v>0</v>
      </c>
      <c r="E46" s="118" t="n">
        <v>8</v>
      </c>
      <c r="F46" s="118" t="n">
        <v>11</v>
      </c>
      <c r="G46" s="118" t="n">
        <v>5</v>
      </c>
      <c r="H46" s="125" t="n">
        <f aca="false">SUM(C46:G46)</f>
        <v>24</v>
      </c>
    </row>
    <row r="47" customFormat="false" ht="15.75" hidden="false" customHeight="false" outlineLevel="0" collapsed="false">
      <c r="A47" s="118" t="s">
        <v>432</v>
      </c>
      <c r="B47" s="120" t="s">
        <v>361</v>
      </c>
      <c r="C47" s="118" t="n">
        <v>0</v>
      </c>
      <c r="D47" s="118" t="n">
        <v>0</v>
      </c>
      <c r="E47" s="118" t="n">
        <v>11</v>
      </c>
      <c r="F47" s="118" t="n">
        <v>37</v>
      </c>
      <c r="G47" s="118" t="n">
        <v>38</v>
      </c>
      <c r="H47" s="125" t="n">
        <f aca="false">SUM(C47:G47)</f>
        <v>86</v>
      </c>
    </row>
    <row r="48" customFormat="false" ht="15.75" hidden="false" customHeight="false" outlineLevel="0" collapsed="false">
      <c r="A48" s="118" t="s">
        <v>434</v>
      </c>
      <c r="B48" s="120" t="s">
        <v>516</v>
      </c>
      <c r="C48" s="118" t="n">
        <v>0</v>
      </c>
      <c r="D48" s="118" t="n">
        <v>0</v>
      </c>
      <c r="E48" s="118" t="n">
        <v>4</v>
      </c>
      <c r="F48" s="118" t="n">
        <v>14</v>
      </c>
      <c r="G48" s="118" t="n">
        <v>9</v>
      </c>
      <c r="H48" s="125" t="n">
        <f aca="false">SUM(C48:G48)</f>
        <v>27</v>
      </c>
    </row>
    <row r="49" customFormat="false" ht="15.75" hidden="false" customHeight="false" outlineLevel="0" collapsed="false">
      <c r="A49" s="118" t="s">
        <v>436</v>
      </c>
      <c r="B49" s="120" t="s">
        <v>517</v>
      </c>
      <c r="C49" s="118" t="n">
        <v>0</v>
      </c>
      <c r="D49" s="118" t="n">
        <v>0</v>
      </c>
      <c r="E49" s="118" t="n">
        <v>0</v>
      </c>
      <c r="F49" s="118" t="n">
        <v>3</v>
      </c>
      <c r="G49" s="118" t="n">
        <v>2</v>
      </c>
      <c r="H49" s="125" t="n">
        <f aca="false">SUM(C49:G49)</f>
        <v>5</v>
      </c>
    </row>
    <row r="50" customFormat="false" ht="15.75" hidden="false" customHeight="false" outlineLevel="0" collapsed="false">
      <c r="A50" s="118" t="s">
        <v>438</v>
      </c>
      <c r="B50" s="120" t="s">
        <v>518</v>
      </c>
      <c r="C50" s="118" t="n">
        <v>0</v>
      </c>
      <c r="D50" s="118" t="n">
        <v>0</v>
      </c>
      <c r="E50" s="118" t="n">
        <v>0</v>
      </c>
      <c r="F50" s="118" t="n">
        <v>37</v>
      </c>
      <c r="G50" s="118" t="n">
        <v>7</v>
      </c>
      <c r="H50" s="125" t="n">
        <f aca="false">SUM(C50:G50)</f>
        <v>44</v>
      </c>
    </row>
    <row r="51" customFormat="false" ht="15.75" hidden="false" customHeight="false" outlineLevel="0" collapsed="false">
      <c r="A51" s="118" t="s">
        <v>440</v>
      </c>
      <c r="B51" s="120" t="s">
        <v>519</v>
      </c>
      <c r="C51" s="118" t="n">
        <v>0</v>
      </c>
      <c r="D51" s="118" t="n">
        <v>0</v>
      </c>
      <c r="E51" s="118" t="n">
        <v>0</v>
      </c>
      <c r="F51" s="118" t="n">
        <v>12</v>
      </c>
      <c r="G51" s="118" t="n">
        <v>16</v>
      </c>
      <c r="H51" s="125" t="n">
        <f aca="false">SUM(C51:G51)</f>
        <v>28</v>
      </c>
    </row>
    <row r="52" customFormat="false" ht="15.75" hidden="false" customHeight="false" outlineLevel="0" collapsed="false">
      <c r="A52" s="118" t="s">
        <v>442</v>
      </c>
      <c r="B52" s="120" t="s">
        <v>365</v>
      </c>
      <c r="C52" s="118" t="n">
        <v>0</v>
      </c>
      <c r="D52" s="118" t="n">
        <v>0</v>
      </c>
      <c r="E52" s="118" t="n">
        <v>0</v>
      </c>
      <c r="F52" s="118" t="n">
        <v>15</v>
      </c>
      <c r="G52" s="118" t="n">
        <v>28</v>
      </c>
      <c r="H52" s="125" t="n">
        <f aca="false">SUM(C52:G52)</f>
        <v>43</v>
      </c>
    </row>
    <row r="53" customFormat="false" ht="15.75" hidden="false" customHeight="false" outlineLevel="0" collapsed="false">
      <c r="A53" s="118" t="s">
        <v>444</v>
      </c>
      <c r="B53" s="120" t="s">
        <v>520</v>
      </c>
      <c r="C53" s="118" t="n">
        <v>0</v>
      </c>
      <c r="D53" s="118" t="n">
        <v>0</v>
      </c>
      <c r="E53" s="118" t="n">
        <v>0</v>
      </c>
      <c r="F53" s="118" t="n">
        <v>1</v>
      </c>
      <c r="G53" s="118" t="n">
        <v>0</v>
      </c>
      <c r="H53" s="125" t="n">
        <f aca="false">SUM(C53:G53)</f>
        <v>1</v>
      </c>
    </row>
    <row r="54" customFormat="false" ht="15.75" hidden="false" customHeight="false" outlineLevel="0" collapsed="false">
      <c r="A54" s="118" t="s">
        <v>446</v>
      </c>
      <c r="B54" s="120" t="s">
        <v>369</v>
      </c>
      <c r="C54" s="118" t="n">
        <v>0</v>
      </c>
      <c r="D54" s="118" t="n">
        <v>0</v>
      </c>
      <c r="E54" s="118" t="n">
        <v>0</v>
      </c>
      <c r="F54" s="118" t="n">
        <v>0</v>
      </c>
      <c r="G54" s="118" t="n">
        <v>32</v>
      </c>
      <c r="H54" s="125" t="n">
        <f aca="false">SUM(C54:G54)</f>
        <v>32</v>
      </c>
    </row>
    <row r="55" customFormat="false" ht="15.75" hidden="false" customHeight="false" outlineLevel="0" collapsed="false">
      <c r="A55" s="118" t="s">
        <v>448</v>
      </c>
      <c r="B55" s="120" t="s">
        <v>371</v>
      </c>
      <c r="C55" s="118" t="n">
        <v>0</v>
      </c>
      <c r="D55" s="118" t="n">
        <v>0</v>
      </c>
      <c r="E55" s="118" t="n">
        <v>0</v>
      </c>
      <c r="F55" s="118" t="n">
        <v>0</v>
      </c>
      <c r="G55" s="118" t="n">
        <v>29</v>
      </c>
      <c r="H55" s="125" t="n">
        <f aca="false">SUM(C55:G55)</f>
        <v>29</v>
      </c>
    </row>
    <row r="56" customFormat="false" ht="15.75" hidden="false" customHeight="false" outlineLevel="0" collapsed="false">
      <c r="A56" s="118" t="s">
        <v>450</v>
      </c>
      <c r="B56" s="120" t="s">
        <v>521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 t="n">
        <v>27</v>
      </c>
      <c r="H56" s="125" t="n">
        <f aca="false">SUM(C56:G56)</f>
        <v>27</v>
      </c>
    </row>
    <row r="57" customFormat="false" ht="15.75" hidden="false" customHeight="false" outlineLevel="0" collapsed="false">
      <c r="A57" s="118" t="s">
        <v>452</v>
      </c>
      <c r="B57" s="120" t="s">
        <v>522</v>
      </c>
      <c r="C57" s="118" t="n">
        <v>0</v>
      </c>
      <c r="D57" s="118" t="n">
        <v>0</v>
      </c>
      <c r="E57" s="118" t="n">
        <v>0</v>
      </c>
      <c r="F57" s="118" t="n">
        <v>0</v>
      </c>
      <c r="G57" s="118" t="n">
        <v>1</v>
      </c>
      <c r="H57" s="125" t="n">
        <f aca="false">SUM(C57:G57)</f>
        <v>1</v>
      </c>
    </row>
    <row r="58" customFormat="false" ht="15.75" hidden="false" customHeight="false" outlineLevel="0" collapsed="false">
      <c r="A58" s="118" t="s">
        <v>454</v>
      </c>
      <c r="B58" s="120" t="s">
        <v>523</v>
      </c>
      <c r="C58" s="118" t="n">
        <v>0</v>
      </c>
      <c r="D58" s="118" t="n">
        <v>0</v>
      </c>
      <c r="E58" s="118" t="n">
        <v>0</v>
      </c>
      <c r="F58" s="118" t="n">
        <v>0</v>
      </c>
      <c r="G58" s="118" t="n">
        <v>2</v>
      </c>
      <c r="H58" s="125" t="n">
        <f aca="false">SUM(C58:G58)</f>
        <v>2</v>
      </c>
    </row>
    <row r="59" customFormat="false" ht="15.75" hidden="false" customHeight="false" outlineLevel="0" collapsed="false">
      <c r="A59" s="118" t="s">
        <v>456</v>
      </c>
      <c r="B59" s="120" t="s">
        <v>367</v>
      </c>
      <c r="C59" s="118" t="n">
        <v>0</v>
      </c>
      <c r="D59" s="118" t="n">
        <v>0</v>
      </c>
      <c r="E59" s="118" t="n">
        <v>0</v>
      </c>
      <c r="F59" s="118" t="n">
        <v>0</v>
      </c>
      <c r="G59" s="118" t="n">
        <v>9</v>
      </c>
      <c r="H59" s="125" t="n">
        <f aca="false">SUM(C59:G59)</f>
        <v>9</v>
      </c>
    </row>
    <row r="60" customFormat="false" ht="15.75" hidden="false" customHeight="false" outlineLevel="0" collapsed="false">
      <c r="A60" s="118" t="s">
        <v>458</v>
      </c>
      <c r="B60" s="120" t="s">
        <v>524</v>
      </c>
      <c r="C60" s="118" t="n">
        <v>0</v>
      </c>
      <c r="D60" s="118" t="n">
        <v>0</v>
      </c>
      <c r="E60" s="118" t="n">
        <v>0</v>
      </c>
      <c r="F60" s="118" t="n">
        <v>0</v>
      </c>
      <c r="G60" s="118" t="n">
        <v>7</v>
      </c>
      <c r="H60" s="125" t="n">
        <f aca="false">SUM(C60:G60)</f>
        <v>7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99"/>
    <col collapsed="false" customWidth="true" hidden="false" outlineLevel="0" max="3" min="3" style="0" width="13.14"/>
    <col collapsed="false" customWidth="true" hidden="false" outlineLevel="0" max="5" min="4" style="0" width="13.28"/>
    <col collapsed="false" customWidth="true" hidden="false" outlineLevel="0" max="7" min="6" style="0" width="13.56"/>
  </cols>
  <sheetData>
    <row r="1" customFormat="false" ht="26.25" hidden="false" customHeight="false" outlineLevel="0" collapsed="false">
      <c r="A1" s="23" t="s">
        <v>525</v>
      </c>
      <c r="E1" s="132" t="s">
        <v>344</v>
      </c>
    </row>
    <row r="2" customFormat="false" ht="14.25" hidden="false" customHeight="true" outlineLevel="0" collapsed="false">
      <c r="C2" s="133"/>
    </row>
    <row r="3" customFormat="false" ht="14.25" hidden="false" customHeight="true" outlineLevel="0" collapsed="false">
      <c r="C3" s="133"/>
    </row>
    <row r="4" customFormat="false" ht="13.5" hidden="false" customHeight="false" outlineLevel="0" collapsed="false"/>
    <row r="5" customFormat="false" ht="18.75" hidden="false" customHeight="false" outlineLevel="0" collapsed="false">
      <c r="A5" s="113" t="s">
        <v>132</v>
      </c>
      <c r="B5" s="134" t="s">
        <v>345</v>
      </c>
      <c r="C5" s="135" t="s">
        <v>526</v>
      </c>
      <c r="D5" s="135" t="s">
        <v>527</v>
      </c>
      <c r="E5" s="135" t="s">
        <v>528</v>
      </c>
      <c r="F5" s="135" t="s">
        <v>529</v>
      </c>
      <c r="G5" s="135" t="s">
        <v>530</v>
      </c>
      <c r="H5" s="136" t="s">
        <v>88</v>
      </c>
    </row>
    <row r="6" customFormat="false" ht="15.75" hidden="false" customHeight="false" outlineLevel="0" collapsed="false">
      <c r="A6" s="115" t="s">
        <v>346</v>
      </c>
      <c r="B6" s="116" t="s">
        <v>347</v>
      </c>
      <c r="C6" s="115" t="n">
        <v>39</v>
      </c>
      <c r="D6" s="115" t="n">
        <v>36</v>
      </c>
      <c r="E6" s="115" t="n">
        <v>38</v>
      </c>
      <c r="F6" s="115" t="n">
        <v>41</v>
      </c>
      <c r="G6" s="115" t="n">
        <v>30</v>
      </c>
      <c r="H6" s="124" t="n">
        <f aca="false">SUM(C6:G6)</f>
        <v>184</v>
      </c>
    </row>
    <row r="7" customFormat="false" ht="15.75" hidden="false" customHeight="false" outlineLevel="0" collapsed="false">
      <c r="A7" s="118" t="s">
        <v>348</v>
      </c>
      <c r="B7" s="119" t="s">
        <v>531</v>
      </c>
      <c r="C7" s="118" t="n">
        <v>0</v>
      </c>
      <c r="D7" s="118" t="n">
        <v>10</v>
      </c>
      <c r="E7" s="118" t="n">
        <v>42</v>
      </c>
      <c r="F7" s="118" t="n">
        <v>45</v>
      </c>
      <c r="G7" s="118" t="n">
        <v>34</v>
      </c>
      <c r="H7" s="125" t="n">
        <f aca="false">SUM(C7:G7)</f>
        <v>131</v>
      </c>
    </row>
    <row r="8" customFormat="false" ht="15.75" hidden="false" customHeight="false" outlineLevel="0" collapsed="false">
      <c r="A8" s="118" t="s">
        <v>350</v>
      </c>
      <c r="B8" s="119" t="s">
        <v>532</v>
      </c>
      <c r="C8" s="118" t="n">
        <v>44</v>
      </c>
      <c r="D8" s="118" t="n">
        <v>45</v>
      </c>
      <c r="E8" s="118" t="n">
        <v>50</v>
      </c>
      <c r="F8" s="118" t="n">
        <v>44</v>
      </c>
      <c r="G8" s="118" t="n">
        <v>34</v>
      </c>
      <c r="H8" s="125" t="n">
        <f aca="false">SUM(C8:G8)</f>
        <v>217</v>
      </c>
    </row>
    <row r="9" customFormat="false" ht="15.75" hidden="false" customHeight="false" outlineLevel="0" collapsed="false">
      <c r="A9" s="118" t="s">
        <v>352</v>
      </c>
      <c r="B9" s="119" t="s">
        <v>351</v>
      </c>
      <c r="C9" s="118" t="n">
        <v>27</v>
      </c>
      <c r="D9" s="118" t="n">
        <v>32</v>
      </c>
      <c r="E9" s="118" t="n">
        <v>41</v>
      </c>
      <c r="F9" s="118" t="n">
        <v>38</v>
      </c>
      <c r="G9" s="118" t="n">
        <v>21</v>
      </c>
      <c r="H9" s="125" t="n">
        <f aca="false">SUM(C9:G9)</f>
        <v>159</v>
      </c>
    </row>
    <row r="10" customFormat="false" ht="15.75" hidden="false" customHeight="false" outlineLevel="0" collapsed="false">
      <c r="A10" s="118" t="s">
        <v>354</v>
      </c>
      <c r="B10" s="119" t="s">
        <v>353</v>
      </c>
      <c r="C10" s="118" t="n">
        <v>50</v>
      </c>
      <c r="D10" s="118" t="n">
        <v>35</v>
      </c>
      <c r="E10" s="118" t="n">
        <v>44</v>
      </c>
      <c r="F10" s="118" t="n">
        <v>47</v>
      </c>
      <c r="G10" s="118" t="n">
        <v>40</v>
      </c>
      <c r="H10" s="125" t="n">
        <f aca="false">SUM(C10:G10)</f>
        <v>216</v>
      </c>
    </row>
    <row r="11" customFormat="false" ht="15.75" hidden="false" customHeight="false" outlineLevel="0" collapsed="false">
      <c r="A11" s="118" t="s">
        <v>356</v>
      </c>
      <c r="B11" s="119" t="s">
        <v>483</v>
      </c>
      <c r="C11" s="118" t="n">
        <v>33</v>
      </c>
      <c r="D11" s="118" t="n">
        <v>24</v>
      </c>
      <c r="E11" s="118" t="n">
        <v>42</v>
      </c>
      <c r="F11" s="118" t="n">
        <v>22</v>
      </c>
      <c r="G11" s="118" t="n">
        <v>4</v>
      </c>
      <c r="H11" s="125" t="n">
        <f aca="false">SUM(C11:G11)</f>
        <v>125</v>
      </c>
    </row>
    <row r="12" customFormat="false" ht="15.75" hidden="false" customHeight="false" outlineLevel="0" collapsed="false">
      <c r="A12" s="118" t="s">
        <v>358</v>
      </c>
      <c r="B12" s="119" t="s">
        <v>484</v>
      </c>
      <c r="C12" s="118" t="n">
        <v>37</v>
      </c>
      <c r="D12" s="118" t="n">
        <v>35</v>
      </c>
      <c r="E12" s="118" t="n">
        <v>40</v>
      </c>
      <c r="F12" s="118" t="n">
        <v>40</v>
      </c>
      <c r="G12" s="118" t="n">
        <v>18</v>
      </c>
      <c r="H12" s="125" t="n">
        <f aca="false">SUM(C12:G12)</f>
        <v>170</v>
      </c>
    </row>
    <row r="13" customFormat="false" ht="15.75" hidden="false" customHeight="false" outlineLevel="0" collapsed="false">
      <c r="A13" s="118" t="s">
        <v>360</v>
      </c>
      <c r="B13" s="119" t="s">
        <v>485</v>
      </c>
      <c r="C13" s="118" t="n">
        <v>50</v>
      </c>
      <c r="D13" s="118" t="n">
        <v>47</v>
      </c>
      <c r="E13" s="118" t="n">
        <v>49</v>
      </c>
      <c r="F13" s="118" t="n">
        <v>46</v>
      </c>
      <c r="G13" s="118" t="n">
        <v>38</v>
      </c>
      <c r="H13" s="125" t="n">
        <f aca="false">SUM(C13:G13)</f>
        <v>230</v>
      </c>
    </row>
    <row r="14" customFormat="false" ht="15.75" hidden="false" customHeight="false" outlineLevel="0" collapsed="false">
      <c r="A14" s="118" t="s">
        <v>362</v>
      </c>
      <c r="B14" s="119" t="s">
        <v>486</v>
      </c>
      <c r="C14" s="118" t="n">
        <v>28</v>
      </c>
      <c r="D14" s="118" t="n">
        <v>21</v>
      </c>
      <c r="E14" s="118" t="n">
        <v>16</v>
      </c>
      <c r="F14" s="118" t="n">
        <v>28</v>
      </c>
      <c r="G14" s="118" t="n">
        <v>26</v>
      </c>
      <c r="H14" s="125" t="n">
        <f aca="false">SUM(C14:G14)</f>
        <v>119</v>
      </c>
    </row>
    <row r="15" customFormat="false" ht="15.75" hidden="false" customHeight="false" outlineLevel="0" collapsed="false">
      <c r="A15" s="118" t="s">
        <v>364</v>
      </c>
      <c r="B15" s="119" t="s">
        <v>487</v>
      </c>
      <c r="C15" s="118" t="n">
        <v>0</v>
      </c>
      <c r="D15" s="118" t="n">
        <v>30</v>
      </c>
      <c r="E15" s="118" t="n">
        <v>18</v>
      </c>
      <c r="F15" s="118" t="n">
        <v>28</v>
      </c>
      <c r="G15" s="118" t="n">
        <v>23</v>
      </c>
      <c r="H15" s="125" t="n">
        <f aca="false">SUM(C15:G15)</f>
        <v>99</v>
      </c>
    </row>
    <row r="16" customFormat="false" ht="15.75" hidden="false" customHeight="false" outlineLevel="0" collapsed="false">
      <c r="A16" s="118" t="s">
        <v>366</v>
      </c>
      <c r="B16" s="119" t="s">
        <v>471</v>
      </c>
      <c r="C16" s="118" t="n">
        <v>29</v>
      </c>
      <c r="D16" s="118" t="n">
        <v>30</v>
      </c>
      <c r="E16" s="118" t="n">
        <v>35</v>
      </c>
      <c r="F16" s="118" t="n">
        <v>30</v>
      </c>
      <c r="G16" s="118" t="n">
        <v>19</v>
      </c>
      <c r="H16" s="125" t="n">
        <f aca="false">SUM(C16:G16)</f>
        <v>143</v>
      </c>
    </row>
    <row r="17" customFormat="false" ht="15.75" hidden="false" customHeight="false" outlineLevel="0" collapsed="false">
      <c r="A17" s="118" t="s">
        <v>368</v>
      </c>
      <c r="B17" s="119" t="s">
        <v>359</v>
      </c>
      <c r="C17" s="118" t="n">
        <v>30</v>
      </c>
      <c r="D17" s="118" t="n">
        <v>26</v>
      </c>
      <c r="E17" s="118" t="n">
        <v>8</v>
      </c>
      <c r="F17" s="118" t="n">
        <v>26</v>
      </c>
      <c r="G17" s="118" t="n">
        <v>17</v>
      </c>
      <c r="H17" s="125" t="n">
        <f aca="false">SUM(C17:G17)</f>
        <v>107</v>
      </c>
    </row>
    <row r="18" customFormat="false" ht="15.75" hidden="false" customHeight="false" outlineLevel="0" collapsed="false">
      <c r="A18" s="118" t="s">
        <v>370</v>
      </c>
      <c r="B18" s="127" t="s">
        <v>490</v>
      </c>
      <c r="C18" s="121" t="n">
        <v>32</v>
      </c>
      <c r="D18" s="118" t="n">
        <v>19</v>
      </c>
      <c r="E18" s="118" t="n">
        <v>37</v>
      </c>
      <c r="F18" s="118" t="n">
        <v>31</v>
      </c>
      <c r="G18" s="118" t="n">
        <v>13</v>
      </c>
      <c r="H18" s="125" t="n">
        <f aca="false">SUM(C18:G18)</f>
        <v>132</v>
      </c>
    </row>
    <row r="19" customFormat="false" ht="15.75" hidden="false" customHeight="false" outlineLevel="0" collapsed="false">
      <c r="A19" s="118" t="s">
        <v>372</v>
      </c>
      <c r="B19" s="119" t="s">
        <v>491</v>
      </c>
      <c r="C19" s="118" t="n">
        <v>0</v>
      </c>
      <c r="D19" s="118" t="n">
        <v>9</v>
      </c>
      <c r="E19" s="118" t="n">
        <v>30</v>
      </c>
      <c r="F19" s="118" t="n">
        <v>31</v>
      </c>
      <c r="G19" s="118" t="n">
        <v>19</v>
      </c>
      <c r="H19" s="125" t="n">
        <f aca="false">SUM(C19:G19)</f>
        <v>89</v>
      </c>
    </row>
    <row r="20" customFormat="false" ht="15.75" hidden="false" customHeight="false" outlineLevel="0" collapsed="false">
      <c r="A20" s="118" t="s">
        <v>374</v>
      </c>
      <c r="B20" s="119" t="s">
        <v>533</v>
      </c>
      <c r="C20" s="118" t="n">
        <v>25</v>
      </c>
      <c r="D20" s="118" t="n">
        <v>16</v>
      </c>
      <c r="E20" s="118" t="n">
        <v>0</v>
      </c>
      <c r="F20" s="118" t="n">
        <v>0</v>
      </c>
      <c r="G20" s="118" t="n">
        <v>0</v>
      </c>
      <c r="H20" s="125" t="n">
        <f aca="false">SUM(C20:G20)</f>
        <v>41</v>
      </c>
    </row>
    <row r="21" customFormat="false" ht="15.75" hidden="false" customHeight="false" outlineLevel="0" collapsed="false">
      <c r="A21" s="118" t="s">
        <v>376</v>
      </c>
      <c r="B21" s="120" t="s">
        <v>517</v>
      </c>
      <c r="C21" s="118" t="n">
        <v>30</v>
      </c>
      <c r="D21" s="118" t="n">
        <v>2</v>
      </c>
      <c r="E21" s="118" t="n">
        <v>0</v>
      </c>
      <c r="F21" s="118" t="n">
        <v>0</v>
      </c>
      <c r="G21" s="118" t="n">
        <v>0</v>
      </c>
      <c r="H21" s="125" t="n">
        <f aca="false">SUM(C21:G21)</f>
        <v>32</v>
      </c>
    </row>
    <row r="22" customFormat="false" ht="15.75" hidden="false" customHeight="false" outlineLevel="0" collapsed="false">
      <c r="A22" s="118" t="s">
        <v>378</v>
      </c>
      <c r="B22" s="119" t="s">
        <v>534</v>
      </c>
      <c r="C22" s="118" t="n">
        <v>2</v>
      </c>
      <c r="D22" s="118" t="n">
        <v>0</v>
      </c>
      <c r="E22" s="118" t="n">
        <v>0</v>
      </c>
      <c r="F22" s="118" t="n">
        <v>0</v>
      </c>
      <c r="G22" s="118" t="n">
        <v>0</v>
      </c>
      <c r="H22" s="125" t="n">
        <f aca="false">SUM(C22:G22)</f>
        <v>2</v>
      </c>
    </row>
    <row r="23" customFormat="false" ht="15.75" hidden="false" customHeight="false" outlineLevel="0" collapsed="false">
      <c r="A23" s="118" t="s">
        <v>380</v>
      </c>
      <c r="B23" s="119" t="s">
        <v>493</v>
      </c>
      <c r="C23" s="118" t="n">
        <v>0</v>
      </c>
      <c r="D23" s="118" t="n">
        <v>3</v>
      </c>
      <c r="E23" s="118" t="n">
        <v>1</v>
      </c>
      <c r="F23" s="118" t="n">
        <v>0</v>
      </c>
      <c r="G23" s="118" t="n">
        <v>0</v>
      </c>
      <c r="H23" s="125" t="n">
        <f aca="false">SUM(C23:G23)</f>
        <v>4</v>
      </c>
    </row>
    <row r="24" customFormat="false" ht="15.75" hidden="false" customHeight="false" outlineLevel="0" collapsed="false">
      <c r="A24" s="118" t="s">
        <v>382</v>
      </c>
      <c r="B24" s="119" t="s">
        <v>387</v>
      </c>
      <c r="C24" s="118" t="n">
        <v>0</v>
      </c>
      <c r="D24" s="118" t="n">
        <v>2</v>
      </c>
      <c r="E24" s="118" t="n">
        <v>4</v>
      </c>
      <c r="F24" s="118" t="n">
        <v>3</v>
      </c>
      <c r="G24" s="118" t="n">
        <v>4</v>
      </c>
      <c r="H24" s="125" t="n">
        <f aca="false">SUM(C24:G24)</f>
        <v>13</v>
      </c>
    </row>
    <row r="25" customFormat="false" ht="15.75" hidden="false" customHeight="false" outlineLevel="0" collapsed="false">
      <c r="A25" s="118" t="s">
        <v>384</v>
      </c>
      <c r="B25" s="119" t="s">
        <v>535</v>
      </c>
      <c r="C25" s="118" t="n">
        <v>0</v>
      </c>
      <c r="D25" s="118" t="n">
        <v>2</v>
      </c>
      <c r="E25" s="118" t="n">
        <v>10</v>
      </c>
      <c r="F25" s="118" t="n">
        <v>5</v>
      </c>
      <c r="G25" s="118" t="n">
        <v>1</v>
      </c>
      <c r="H25" s="125" t="n">
        <f aca="false">SUM(C25:G25)</f>
        <v>18</v>
      </c>
    </row>
    <row r="26" customFormat="false" ht="15.75" hidden="false" customHeight="false" outlineLevel="0" collapsed="false">
      <c r="A26" s="118" t="s">
        <v>386</v>
      </c>
      <c r="B26" s="120" t="s">
        <v>536</v>
      </c>
      <c r="C26" s="118" t="n">
        <v>0</v>
      </c>
      <c r="D26" s="118" t="n">
        <v>7</v>
      </c>
      <c r="E26" s="118" t="n">
        <v>10</v>
      </c>
      <c r="F26" s="118" t="n">
        <v>4</v>
      </c>
      <c r="G26" s="118" t="n">
        <v>0</v>
      </c>
      <c r="H26" s="125" t="n">
        <f aca="false">SUM(C26:G26)</f>
        <v>21</v>
      </c>
    </row>
    <row r="27" customFormat="false" ht="15.75" hidden="false" customHeight="false" outlineLevel="0" collapsed="false">
      <c r="A27" s="118" t="s">
        <v>388</v>
      </c>
      <c r="B27" s="119" t="s">
        <v>494</v>
      </c>
      <c r="C27" s="121" t="n">
        <v>1</v>
      </c>
      <c r="D27" s="118" t="n">
        <v>2</v>
      </c>
      <c r="E27" s="118" t="n">
        <v>21</v>
      </c>
      <c r="F27" s="118" t="n">
        <v>10</v>
      </c>
      <c r="G27" s="118" t="n">
        <v>11</v>
      </c>
      <c r="H27" s="125" t="n">
        <f aca="false">SUM(C27:G27)</f>
        <v>45</v>
      </c>
    </row>
    <row r="28" customFormat="false" ht="15.75" hidden="false" customHeight="false" outlineLevel="0" collapsed="false">
      <c r="A28" s="118" t="s">
        <v>390</v>
      </c>
      <c r="B28" s="120" t="s">
        <v>498</v>
      </c>
      <c r="C28" s="121" t="n">
        <v>2</v>
      </c>
      <c r="D28" s="118" t="n">
        <v>1</v>
      </c>
      <c r="E28" s="118" t="n">
        <v>2</v>
      </c>
      <c r="F28" s="118" t="n">
        <v>0</v>
      </c>
      <c r="G28" s="118" t="n">
        <v>1</v>
      </c>
      <c r="H28" s="125" t="n">
        <f aca="false">SUM(C28:G28)</f>
        <v>6</v>
      </c>
    </row>
    <row r="29" customFormat="false" ht="15.75" hidden="false" customHeight="false" outlineLevel="0" collapsed="false">
      <c r="A29" s="118" t="s">
        <v>392</v>
      </c>
      <c r="B29" s="120" t="s">
        <v>499</v>
      </c>
      <c r="C29" s="121" t="n">
        <v>34</v>
      </c>
      <c r="D29" s="118" t="n">
        <v>28</v>
      </c>
      <c r="E29" s="118" t="n">
        <v>16</v>
      </c>
      <c r="F29" s="118" t="n">
        <v>26</v>
      </c>
      <c r="G29" s="118" t="n">
        <v>19</v>
      </c>
      <c r="H29" s="125" t="n">
        <f aca="false">SUM(C29:G29)</f>
        <v>123</v>
      </c>
    </row>
    <row r="30" customFormat="false" ht="15.75" hidden="false" customHeight="false" outlineLevel="0" collapsed="false">
      <c r="A30" s="118" t="s">
        <v>394</v>
      </c>
      <c r="B30" s="120" t="s">
        <v>501</v>
      </c>
      <c r="C30" s="121" t="n">
        <v>9</v>
      </c>
      <c r="D30" s="118" t="n">
        <v>16</v>
      </c>
      <c r="E30" s="118" t="n">
        <v>12</v>
      </c>
      <c r="F30" s="118" t="n">
        <v>11</v>
      </c>
      <c r="G30" s="118" t="n">
        <v>0</v>
      </c>
      <c r="H30" s="125" t="n">
        <f aca="false">SUM(C30:G30)</f>
        <v>48</v>
      </c>
    </row>
    <row r="31" customFormat="false" ht="15.75" hidden="false" customHeight="false" outlineLevel="0" collapsed="false">
      <c r="A31" s="118" t="s">
        <v>396</v>
      </c>
      <c r="B31" s="119" t="s">
        <v>489</v>
      </c>
      <c r="C31" s="118" t="n">
        <v>0</v>
      </c>
      <c r="D31" s="118" t="n">
        <v>0</v>
      </c>
      <c r="E31" s="118" t="n">
        <v>0</v>
      </c>
      <c r="F31" s="118" t="n">
        <v>17</v>
      </c>
      <c r="G31" s="118" t="n">
        <v>8</v>
      </c>
      <c r="H31" s="125" t="n">
        <f aca="false">SUM(C31:G31)</f>
        <v>25</v>
      </c>
    </row>
    <row r="32" customFormat="false" ht="15.75" hidden="false" customHeight="false" outlineLevel="0" collapsed="false">
      <c r="A32" s="118" t="s">
        <v>398</v>
      </c>
      <c r="B32" s="120" t="s">
        <v>537</v>
      </c>
      <c r="C32" s="121" t="n">
        <v>1</v>
      </c>
      <c r="D32" s="118" t="n">
        <v>0</v>
      </c>
      <c r="E32" s="118" t="n">
        <v>0</v>
      </c>
      <c r="F32" s="118" t="n">
        <v>0</v>
      </c>
      <c r="G32" s="118" t="n">
        <v>0</v>
      </c>
      <c r="H32" s="125" t="n">
        <f aca="false">SUM(C32:G32)</f>
        <v>1</v>
      </c>
    </row>
    <row r="33" customFormat="false" ht="15.75" hidden="false" customHeight="false" outlineLevel="0" collapsed="false">
      <c r="A33" s="118" t="s">
        <v>400</v>
      </c>
      <c r="B33" s="120" t="s">
        <v>504</v>
      </c>
      <c r="C33" s="118" t="n">
        <v>22</v>
      </c>
      <c r="D33" s="118" t="n">
        <v>0</v>
      </c>
      <c r="E33" s="118" t="n">
        <v>0</v>
      </c>
      <c r="F33" s="118" t="n">
        <v>19</v>
      </c>
      <c r="G33" s="118" t="n">
        <v>33</v>
      </c>
      <c r="H33" s="125" t="n">
        <f aca="false">SUM(C33:G33)</f>
        <v>74</v>
      </c>
    </row>
    <row r="34" customFormat="false" ht="15.75" hidden="false" customHeight="false" outlineLevel="0" collapsed="false">
      <c r="A34" s="118" t="s">
        <v>402</v>
      </c>
      <c r="B34" s="119" t="s">
        <v>538</v>
      </c>
      <c r="C34" s="118" t="n">
        <v>2</v>
      </c>
      <c r="D34" s="118" t="n">
        <v>0</v>
      </c>
      <c r="E34" s="118" t="n">
        <v>0</v>
      </c>
      <c r="F34" s="118" t="n">
        <v>0</v>
      </c>
      <c r="G34" s="118" t="n">
        <v>0</v>
      </c>
      <c r="H34" s="125" t="n">
        <f aca="false">SUM(C34:G34)</f>
        <v>2</v>
      </c>
    </row>
    <row r="35" customFormat="false" ht="15.75" hidden="false" customHeight="false" outlineLevel="0" collapsed="false">
      <c r="A35" s="118" t="s">
        <v>404</v>
      </c>
      <c r="B35" s="119" t="s">
        <v>539</v>
      </c>
      <c r="C35" s="118" t="n">
        <v>0</v>
      </c>
      <c r="D35" s="118" t="n">
        <v>0</v>
      </c>
      <c r="E35" s="118" t="n">
        <v>16</v>
      </c>
      <c r="F35" s="118" t="n">
        <v>16</v>
      </c>
      <c r="G35" s="118" t="n">
        <v>6</v>
      </c>
      <c r="H35" s="125" t="n">
        <f aca="false">SUM(C35:G35)</f>
        <v>38</v>
      </c>
    </row>
    <row r="36" customFormat="false" ht="15.75" hidden="false" customHeight="false" outlineLevel="0" collapsed="false">
      <c r="A36" s="118" t="s">
        <v>406</v>
      </c>
      <c r="B36" s="119" t="s">
        <v>540</v>
      </c>
      <c r="C36" s="118" t="n">
        <v>0</v>
      </c>
      <c r="D36" s="118" t="n">
        <v>0</v>
      </c>
      <c r="E36" s="118" t="n">
        <v>1</v>
      </c>
      <c r="F36" s="118" t="n">
        <v>0</v>
      </c>
      <c r="G36" s="118" t="n">
        <v>0</v>
      </c>
      <c r="H36" s="125" t="n">
        <f aca="false">SUM(C36:G36)</f>
        <v>1</v>
      </c>
    </row>
    <row r="37" customFormat="false" ht="15.75" hidden="false" customHeight="false" outlineLevel="0" collapsed="false">
      <c r="A37" s="118" t="s">
        <v>408</v>
      </c>
      <c r="B37" s="119" t="s">
        <v>541</v>
      </c>
      <c r="C37" s="118" t="n">
        <v>0</v>
      </c>
      <c r="D37" s="118" t="n">
        <v>0</v>
      </c>
      <c r="E37" s="118" t="n">
        <v>2</v>
      </c>
      <c r="F37" s="118" t="n">
        <v>0</v>
      </c>
      <c r="G37" s="118" t="n">
        <v>0</v>
      </c>
      <c r="H37" s="125" t="n">
        <f aca="false">SUM(C37:G37)</f>
        <v>2</v>
      </c>
    </row>
    <row r="38" customFormat="false" ht="15.75" hidden="false" customHeight="false" outlineLevel="0" collapsed="false">
      <c r="A38" s="118" t="s">
        <v>410</v>
      </c>
      <c r="B38" s="119" t="s">
        <v>542</v>
      </c>
      <c r="C38" s="118" t="n">
        <v>0</v>
      </c>
      <c r="D38" s="118" t="n">
        <v>0</v>
      </c>
      <c r="E38" s="118" t="n">
        <v>1</v>
      </c>
      <c r="F38" s="118" t="n">
        <v>0</v>
      </c>
      <c r="G38" s="118" t="n">
        <v>0</v>
      </c>
      <c r="H38" s="125" t="n">
        <f aca="false">SUM(C38:G38)</f>
        <v>1</v>
      </c>
    </row>
    <row r="39" customFormat="false" ht="15.75" hidden="false" customHeight="false" outlineLevel="0" collapsed="false">
      <c r="A39" s="118" t="s">
        <v>412</v>
      </c>
      <c r="B39" s="119" t="s">
        <v>543</v>
      </c>
      <c r="C39" s="118" t="n">
        <v>0</v>
      </c>
      <c r="D39" s="118" t="n">
        <v>0</v>
      </c>
      <c r="E39" s="118" t="n">
        <v>1</v>
      </c>
      <c r="F39" s="118" t="n">
        <v>0</v>
      </c>
      <c r="G39" s="118" t="n">
        <v>0</v>
      </c>
      <c r="H39" s="125" t="n">
        <f aca="false">SUM(C39:G39)</f>
        <v>1</v>
      </c>
    </row>
    <row r="40" customFormat="false" ht="15.75" hidden="false" customHeight="false" outlineLevel="0" collapsed="false">
      <c r="A40" s="118" t="s">
        <v>414</v>
      </c>
      <c r="B40" s="119" t="s">
        <v>373</v>
      </c>
      <c r="C40" s="118" t="n">
        <v>0</v>
      </c>
      <c r="D40" s="118" t="n">
        <v>0</v>
      </c>
      <c r="E40" s="118" t="n">
        <v>0</v>
      </c>
      <c r="F40" s="118" t="n">
        <v>2</v>
      </c>
      <c r="G40" s="118" t="n">
        <v>0</v>
      </c>
      <c r="H40" s="125" t="n">
        <f aca="false">SUM(C40:G40)</f>
        <v>2</v>
      </c>
    </row>
    <row r="41" customFormat="false" ht="15.75" hidden="false" customHeight="false" outlineLevel="0" collapsed="false">
      <c r="A41" s="118" t="s">
        <v>416</v>
      </c>
      <c r="B41" s="119" t="s">
        <v>544</v>
      </c>
      <c r="C41" s="118" t="n">
        <v>0</v>
      </c>
      <c r="D41" s="118" t="n">
        <v>0</v>
      </c>
      <c r="E41" s="118" t="n">
        <v>0</v>
      </c>
      <c r="F41" s="118" t="n">
        <v>1</v>
      </c>
      <c r="G41" s="118" t="n">
        <v>3</v>
      </c>
      <c r="H41" s="125" t="n">
        <f aca="false">SUM(C41:G41)</f>
        <v>4</v>
      </c>
    </row>
    <row r="42" customFormat="false" ht="15.75" hidden="false" customHeight="false" outlineLevel="0" collapsed="false">
      <c r="A42" s="118" t="s">
        <v>418</v>
      </c>
      <c r="B42" s="119" t="s">
        <v>545</v>
      </c>
      <c r="C42" s="118" t="n">
        <v>0</v>
      </c>
      <c r="D42" s="118" t="n">
        <v>0</v>
      </c>
      <c r="E42" s="118" t="n">
        <v>0</v>
      </c>
      <c r="F42" s="118" t="n">
        <v>1</v>
      </c>
      <c r="G42" s="118" t="n">
        <v>0</v>
      </c>
      <c r="H42" s="125" t="n">
        <f aca="false">SUM(C42:G42)</f>
        <v>1</v>
      </c>
    </row>
    <row r="43" customFormat="false" ht="15.75" hidden="false" customHeight="false" outlineLevel="0" collapsed="false">
      <c r="A43" s="118" t="s">
        <v>420</v>
      </c>
      <c r="B43" s="119" t="s">
        <v>546</v>
      </c>
      <c r="C43" s="118" t="n">
        <v>0</v>
      </c>
      <c r="D43" s="118" t="n">
        <v>0</v>
      </c>
      <c r="E43" s="118" t="n">
        <v>0</v>
      </c>
      <c r="F43" s="118" t="n">
        <v>0</v>
      </c>
      <c r="G43" s="118" t="n">
        <v>1</v>
      </c>
      <c r="H43" s="125" t="n">
        <f aca="false">SUM(C43:G43)</f>
        <v>1</v>
      </c>
    </row>
    <row r="44" customFormat="false" ht="15.75" hidden="false" customHeight="false" outlineLevel="0" collapsed="false">
      <c r="A44" s="118" t="s">
        <v>422</v>
      </c>
      <c r="B44" s="119" t="s">
        <v>547</v>
      </c>
      <c r="C44" s="118" t="n">
        <v>0</v>
      </c>
      <c r="D44" s="118" t="n">
        <v>0</v>
      </c>
      <c r="E44" s="118" t="n">
        <v>0</v>
      </c>
      <c r="F44" s="118" t="n">
        <v>0</v>
      </c>
      <c r="G44" s="118" t="n">
        <v>1</v>
      </c>
      <c r="H44" s="125" t="n">
        <f aca="false">SUM(C44:G44)</f>
        <v>1</v>
      </c>
    </row>
    <row r="45" customFormat="false" ht="15.75" hidden="false" customHeight="false" outlineLevel="0" collapsed="false">
      <c r="A45" s="118" t="s">
        <v>424</v>
      </c>
      <c r="B45" s="120" t="s">
        <v>497</v>
      </c>
      <c r="C45" s="118" t="n">
        <v>0</v>
      </c>
      <c r="D45" s="118" t="n">
        <v>0</v>
      </c>
      <c r="E45" s="118" t="n">
        <v>0</v>
      </c>
      <c r="F45" s="118" t="n">
        <v>0</v>
      </c>
      <c r="G45" s="118" t="n">
        <v>7</v>
      </c>
      <c r="H45" s="125" t="n">
        <f aca="false">SUM(C45:G45)</f>
        <v>7</v>
      </c>
    </row>
    <row r="46" customFormat="false" ht="15.75" hidden="false" customHeight="false" outlineLevel="0" collapsed="false">
      <c r="A46" s="118" t="s">
        <v>426</v>
      </c>
      <c r="B46" s="120" t="s">
        <v>496</v>
      </c>
      <c r="C46" s="118" t="n">
        <v>0</v>
      </c>
      <c r="D46" s="118" t="n">
        <v>0</v>
      </c>
      <c r="E46" s="118" t="n">
        <v>0</v>
      </c>
      <c r="F46" s="118" t="n">
        <v>0</v>
      </c>
      <c r="G46" s="118" t="n">
        <v>2</v>
      </c>
      <c r="H46" s="125" t="n">
        <f aca="false">SUM(C46:G46)</f>
        <v>2</v>
      </c>
    </row>
    <row r="47" customFormat="false" ht="15.75" hidden="false" customHeight="false" outlineLevel="0" collapsed="false">
      <c r="A47" s="118" t="s">
        <v>428</v>
      </c>
      <c r="B47" s="120" t="s">
        <v>548</v>
      </c>
      <c r="C47" s="118" t="n">
        <v>0</v>
      </c>
      <c r="D47" s="118" t="n">
        <v>0</v>
      </c>
      <c r="E47" s="118" t="n">
        <v>0</v>
      </c>
      <c r="F47" s="118" t="n">
        <v>0</v>
      </c>
      <c r="G47" s="118" t="n">
        <v>2</v>
      </c>
      <c r="H47" s="125" t="n">
        <f aca="false">SUM(C47:G47)</f>
        <v>2</v>
      </c>
    </row>
    <row r="48" customFormat="false" ht="15.75" hidden="false" customHeight="false" outlineLevel="0" collapsed="false">
      <c r="A48" s="128"/>
      <c r="B48" s="130"/>
      <c r="C48" s="130"/>
      <c r="D48" s="130"/>
      <c r="E48" s="130"/>
      <c r="F48" s="130"/>
      <c r="G48" s="130"/>
    </row>
    <row r="49" customFormat="false" ht="15.75" hidden="false" customHeight="false" outlineLevel="0" collapsed="false">
      <c r="A49" s="128"/>
      <c r="B49" s="130"/>
      <c r="C49" s="130"/>
      <c r="D49" s="130"/>
      <c r="E49" s="130"/>
      <c r="F49" s="130"/>
      <c r="G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2.14"/>
  </cols>
  <sheetData>
    <row r="1" s="137" customFormat="true" ht="30" hidden="false" customHeight="false" outlineLevel="0" collapsed="false">
      <c r="A1" s="23" t="s">
        <v>525</v>
      </c>
      <c r="E1" s="132" t="s">
        <v>549</v>
      </c>
    </row>
    <row r="2" customFormat="false" ht="14.25" hidden="false" customHeight="true" outlineLevel="0" collapsed="false">
      <c r="C2" s="133"/>
    </row>
    <row r="3" customFormat="false" ht="13.5" hidden="false" customHeight="false" outlineLevel="0" collapsed="false"/>
    <row r="4" customFormat="false" ht="18.75" hidden="false" customHeight="false" outlineLevel="0" collapsed="false">
      <c r="A4" s="113" t="s">
        <v>132</v>
      </c>
      <c r="B4" s="134" t="s">
        <v>345</v>
      </c>
      <c r="C4" s="135" t="s">
        <v>550</v>
      </c>
      <c r="D4" s="135" t="s">
        <v>551</v>
      </c>
      <c r="E4" s="135" t="s">
        <v>552</v>
      </c>
      <c r="F4" s="135" t="s">
        <v>553</v>
      </c>
      <c r="G4" s="135" t="s">
        <v>554</v>
      </c>
      <c r="H4" s="135" t="s">
        <v>555</v>
      </c>
      <c r="I4" s="136" t="s">
        <v>88</v>
      </c>
    </row>
    <row r="5" customFormat="false" ht="15.75" hidden="false" customHeight="false" outlineLevel="0" collapsed="false">
      <c r="A5" s="115" t="s">
        <v>346</v>
      </c>
      <c r="B5" s="116" t="s">
        <v>556</v>
      </c>
      <c r="C5" s="115" t="n">
        <v>12</v>
      </c>
      <c r="D5" s="115" t="n">
        <v>37</v>
      </c>
      <c r="E5" s="115" t="n">
        <v>24</v>
      </c>
      <c r="F5" s="115" t="n">
        <v>2</v>
      </c>
      <c r="G5" s="115" t="n">
        <v>0</v>
      </c>
      <c r="H5" s="138" t="n">
        <v>1</v>
      </c>
      <c r="I5" s="124" t="n">
        <f aca="false">SUM(C5:H5)</f>
        <v>76</v>
      </c>
    </row>
    <row r="6" customFormat="false" ht="15.75" hidden="false" customHeight="false" outlineLevel="0" collapsed="false">
      <c r="A6" s="118" t="s">
        <v>348</v>
      </c>
      <c r="B6" s="119" t="s">
        <v>349</v>
      </c>
      <c r="C6" s="118" t="n">
        <v>15</v>
      </c>
      <c r="D6" s="118" t="n">
        <v>41</v>
      </c>
      <c r="E6" s="118" t="n">
        <v>37</v>
      </c>
      <c r="F6" s="118" t="n">
        <v>23</v>
      </c>
      <c r="G6" s="118" t="n">
        <v>16</v>
      </c>
      <c r="H6" s="118" t="n">
        <v>6</v>
      </c>
      <c r="I6" s="125" t="n">
        <f aca="false">SUM(C6:H6)</f>
        <v>138</v>
      </c>
    </row>
    <row r="7" customFormat="false" ht="15.75" hidden="false" customHeight="false" outlineLevel="0" collapsed="false">
      <c r="A7" s="118" t="s">
        <v>350</v>
      </c>
      <c r="B7" s="119" t="s">
        <v>482</v>
      </c>
      <c r="C7" s="118" t="n">
        <v>13</v>
      </c>
      <c r="D7" s="118" t="n">
        <v>35</v>
      </c>
      <c r="E7" s="118" t="n">
        <v>44</v>
      </c>
      <c r="F7" s="118" t="n">
        <v>42</v>
      </c>
      <c r="G7" s="118" t="n">
        <v>42</v>
      </c>
      <c r="H7" s="118" t="n">
        <v>40</v>
      </c>
      <c r="I7" s="125" t="n">
        <f aca="false">SUM(C7:H7)</f>
        <v>216</v>
      </c>
    </row>
    <row r="8" customFormat="false" ht="15.75" hidden="false" customHeight="false" outlineLevel="0" collapsed="false">
      <c r="A8" s="118" t="s">
        <v>352</v>
      </c>
      <c r="B8" s="119" t="s">
        <v>351</v>
      </c>
      <c r="C8" s="118" t="n">
        <v>7</v>
      </c>
      <c r="D8" s="118" t="n">
        <v>6</v>
      </c>
      <c r="E8" s="118" t="n">
        <v>5</v>
      </c>
      <c r="F8" s="118" t="n">
        <v>2</v>
      </c>
      <c r="G8" s="118" t="n">
        <v>10</v>
      </c>
      <c r="H8" s="118" t="n">
        <v>17</v>
      </c>
      <c r="I8" s="125" t="n">
        <f aca="false">SUM(C8:H8)</f>
        <v>47</v>
      </c>
    </row>
    <row r="9" customFormat="false" ht="15.75" hidden="false" customHeight="false" outlineLevel="0" collapsed="false">
      <c r="A9" s="118" t="s">
        <v>354</v>
      </c>
      <c r="B9" s="119" t="s">
        <v>353</v>
      </c>
      <c r="C9" s="118" t="n">
        <v>15</v>
      </c>
      <c r="D9" s="118" t="n">
        <v>41</v>
      </c>
      <c r="E9" s="118" t="n">
        <v>46</v>
      </c>
      <c r="F9" s="118" t="n">
        <v>48</v>
      </c>
      <c r="G9" s="118" t="n">
        <v>31</v>
      </c>
      <c r="H9" s="118" t="n">
        <v>27</v>
      </c>
      <c r="I9" s="125" t="n">
        <f aca="false">SUM(C9:H9)</f>
        <v>208</v>
      </c>
    </row>
    <row r="10" customFormat="false" ht="15.75" hidden="false" customHeight="false" outlineLevel="0" collapsed="false">
      <c r="A10" s="118" t="s">
        <v>356</v>
      </c>
      <c r="B10" s="119" t="s">
        <v>483</v>
      </c>
      <c r="C10" s="118" t="n">
        <v>8</v>
      </c>
      <c r="D10" s="118" t="n">
        <v>16</v>
      </c>
      <c r="E10" s="118" t="n">
        <v>24</v>
      </c>
      <c r="F10" s="118" t="n">
        <v>18</v>
      </c>
      <c r="G10" s="118" t="n">
        <v>20</v>
      </c>
      <c r="H10" s="118" t="n">
        <v>31</v>
      </c>
      <c r="I10" s="125" t="n">
        <f aca="false">SUM(C10:H10)</f>
        <v>117</v>
      </c>
    </row>
    <row r="11" customFormat="false" ht="15.75" hidden="false" customHeight="false" outlineLevel="0" collapsed="false">
      <c r="A11" s="118" t="s">
        <v>358</v>
      </c>
      <c r="B11" s="119" t="s">
        <v>557</v>
      </c>
      <c r="C11" s="118" t="n">
        <v>15</v>
      </c>
      <c r="D11" s="118" t="n">
        <v>42</v>
      </c>
      <c r="E11" s="118" t="n">
        <v>40</v>
      </c>
      <c r="F11" s="118" t="n">
        <v>15</v>
      </c>
      <c r="G11" s="118" t="n">
        <v>0</v>
      </c>
      <c r="H11" s="118" t="n">
        <v>2</v>
      </c>
      <c r="I11" s="125" t="n">
        <f aca="false">SUM(C11:H11)</f>
        <v>114</v>
      </c>
    </row>
    <row r="12" customFormat="false" ht="15.75" hidden="false" customHeight="false" outlineLevel="0" collapsed="false">
      <c r="A12" s="118" t="s">
        <v>360</v>
      </c>
      <c r="B12" s="119" t="s">
        <v>485</v>
      </c>
      <c r="C12" s="118" t="n">
        <v>15</v>
      </c>
      <c r="D12" s="118" t="n">
        <v>44</v>
      </c>
      <c r="E12" s="118" t="n">
        <v>45</v>
      </c>
      <c r="F12" s="118" t="n">
        <v>47</v>
      </c>
      <c r="G12" s="118" t="n">
        <v>43</v>
      </c>
      <c r="H12" s="118" t="n">
        <v>48</v>
      </c>
      <c r="I12" s="125" t="n">
        <f aca="false">SUM(C12:H12)</f>
        <v>242</v>
      </c>
    </row>
    <row r="13" customFormat="false" ht="15.75" hidden="false" customHeight="false" outlineLevel="0" collapsed="false">
      <c r="A13" s="118" t="s">
        <v>362</v>
      </c>
      <c r="B13" s="119" t="s">
        <v>486</v>
      </c>
      <c r="C13" s="118" t="n">
        <v>14</v>
      </c>
      <c r="D13" s="118" t="n">
        <v>39</v>
      </c>
      <c r="E13" s="118" t="n">
        <v>43</v>
      </c>
      <c r="F13" s="118" t="n">
        <v>38</v>
      </c>
      <c r="G13" s="118" t="n">
        <v>25</v>
      </c>
      <c r="H13" s="118" t="n">
        <v>20</v>
      </c>
      <c r="I13" s="125" t="n">
        <f aca="false">SUM(C13:H13)</f>
        <v>179</v>
      </c>
    </row>
    <row r="14" customFormat="false" ht="15.75" hidden="false" customHeight="false" outlineLevel="0" collapsed="false">
      <c r="A14" s="118" t="s">
        <v>364</v>
      </c>
      <c r="B14" s="119" t="s">
        <v>558</v>
      </c>
      <c r="C14" s="118" t="n">
        <v>4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4</v>
      </c>
      <c r="I14" s="125" t="n">
        <f aca="false">SUM(C14:H14)</f>
        <v>8</v>
      </c>
    </row>
    <row r="15" customFormat="false" ht="15.75" hidden="false" customHeight="false" outlineLevel="0" collapsed="false">
      <c r="A15" s="118" t="s">
        <v>366</v>
      </c>
      <c r="B15" s="126" t="s">
        <v>559</v>
      </c>
      <c r="C15" s="118" t="n">
        <v>2</v>
      </c>
      <c r="D15" s="118" t="n">
        <v>0</v>
      </c>
      <c r="E15" s="118" t="n">
        <v>0</v>
      </c>
      <c r="F15" s="118" t="n">
        <v>1</v>
      </c>
      <c r="G15" s="118" t="n">
        <v>0</v>
      </c>
      <c r="H15" s="118" t="n">
        <v>0</v>
      </c>
      <c r="I15" s="125" t="n">
        <f aca="false">SUM(C15:H15)</f>
        <v>3</v>
      </c>
    </row>
    <row r="16" customFormat="false" ht="15.75" hidden="false" customHeight="false" outlineLevel="0" collapsed="false">
      <c r="A16" s="118" t="s">
        <v>368</v>
      </c>
      <c r="B16" s="119" t="s">
        <v>560</v>
      </c>
      <c r="C16" s="118" t="n">
        <v>11</v>
      </c>
      <c r="D16" s="118" t="n">
        <v>12</v>
      </c>
      <c r="E16" s="118" t="n">
        <v>7</v>
      </c>
      <c r="F16" s="118" t="n">
        <v>6</v>
      </c>
      <c r="G16" s="118" t="n">
        <v>2</v>
      </c>
      <c r="H16" s="118" t="n">
        <v>0</v>
      </c>
      <c r="I16" s="125" t="n">
        <f aca="false">SUM(C16:H16)</f>
        <v>38</v>
      </c>
    </row>
    <row r="17" customFormat="false" ht="15.75" hidden="false" customHeight="false" outlineLevel="0" collapsed="false">
      <c r="A17" s="118" t="s">
        <v>370</v>
      </c>
      <c r="B17" s="119" t="s">
        <v>561</v>
      </c>
      <c r="C17" s="121" t="n">
        <v>1</v>
      </c>
      <c r="D17" s="118" t="n">
        <v>1</v>
      </c>
      <c r="E17" s="118" t="n">
        <v>0</v>
      </c>
      <c r="F17" s="118" t="n">
        <v>0</v>
      </c>
      <c r="G17" s="118" t="n">
        <v>0</v>
      </c>
      <c r="H17" s="118" t="n">
        <v>0</v>
      </c>
      <c r="I17" s="125" t="n">
        <f aca="false">SUM(C17:H17)</f>
        <v>2</v>
      </c>
    </row>
    <row r="18" customFormat="false" ht="15.75" hidden="false" customHeight="false" outlineLevel="0" collapsed="false">
      <c r="A18" s="118" t="s">
        <v>372</v>
      </c>
      <c r="B18" s="116" t="s">
        <v>347</v>
      </c>
      <c r="C18" s="118" t="n">
        <v>8</v>
      </c>
      <c r="D18" s="118" t="n">
        <v>34</v>
      </c>
      <c r="E18" s="118" t="n">
        <v>35</v>
      </c>
      <c r="F18" s="118" t="n">
        <v>39</v>
      </c>
      <c r="G18" s="118" t="n">
        <v>35</v>
      </c>
      <c r="H18" s="118" t="n">
        <v>34</v>
      </c>
      <c r="I18" s="125" t="n">
        <f aca="false">SUM(C18:H18)</f>
        <v>185</v>
      </c>
    </row>
    <row r="19" customFormat="false" ht="15.75" hidden="false" customHeight="false" outlineLevel="0" collapsed="false">
      <c r="A19" s="118" t="s">
        <v>374</v>
      </c>
      <c r="B19" s="120" t="s">
        <v>562</v>
      </c>
      <c r="C19" s="118" t="n">
        <v>12</v>
      </c>
      <c r="D19" s="118" t="n">
        <v>21</v>
      </c>
      <c r="E19" s="118" t="n">
        <v>21</v>
      </c>
      <c r="F19" s="118" t="n">
        <v>25</v>
      </c>
      <c r="G19" s="118" t="n">
        <v>27</v>
      </c>
      <c r="H19" s="118" t="n">
        <v>12</v>
      </c>
      <c r="I19" s="125" t="n">
        <f aca="false">SUM(C19:H19)</f>
        <v>118</v>
      </c>
    </row>
    <row r="20" customFormat="false" ht="15.75" hidden="false" customHeight="false" outlineLevel="0" collapsed="false">
      <c r="A20" s="118" t="s">
        <v>376</v>
      </c>
      <c r="B20" s="119" t="s">
        <v>563</v>
      </c>
      <c r="C20" s="118" t="n">
        <v>1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25" t="n">
        <f aca="false">SUM(C20:H20)</f>
        <v>1</v>
      </c>
    </row>
    <row r="21" customFormat="false" ht="15.75" hidden="false" customHeight="false" outlineLevel="0" collapsed="false">
      <c r="A21" s="118" t="s">
        <v>378</v>
      </c>
      <c r="B21" s="120" t="s">
        <v>499</v>
      </c>
      <c r="C21" s="118" t="n">
        <v>13</v>
      </c>
      <c r="D21" s="118" t="n">
        <v>19</v>
      </c>
      <c r="E21" s="118" t="n">
        <v>26</v>
      </c>
      <c r="F21" s="118" t="n">
        <v>40</v>
      </c>
      <c r="G21" s="118" t="n">
        <v>40</v>
      </c>
      <c r="H21" s="118" t="n">
        <v>39</v>
      </c>
      <c r="I21" s="125" t="n">
        <f aca="false">SUM(C21:H21)</f>
        <v>177</v>
      </c>
    </row>
    <row r="22" customFormat="false" ht="15.75" hidden="false" customHeight="false" outlineLevel="0" collapsed="false">
      <c r="A22" s="118" t="s">
        <v>380</v>
      </c>
      <c r="B22" s="120" t="s">
        <v>500</v>
      </c>
      <c r="C22" s="118" t="n">
        <v>11</v>
      </c>
      <c r="D22" s="118" t="n">
        <v>38</v>
      </c>
      <c r="E22" s="118" t="n">
        <v>25</v>
      </c>
      <c r="F22" s="118" t="n">
        <v>41</v>
      </c>
      <c r="G22" s="118" t="n">
        <v>29</v>
      </c>
      <c r="H22" s="118" t="n">
        <v>16</v>
      </c>
      <c r="I22" s="125" t="n">
        <f aca="false">SUM(C22:H22)</f>
        <v>160</v>
      </c>
    </row>
    <row r="23" customFormat="false" ht="15.75" hidden="false" customHeight="false" outlineLevel="0" collapsed="false">
      <c r="A23" s="118" t="s">
        <v>382</v>
      </c>
      <c r="B23" s="120" t="s">
        <v>501</v>
      </c>
      <c r="C23" s="118" t="n">
        <v>7</v>
      </c>
      <c r="D23" s="118" t="n">
        <v>19</v>
      </c>
      <c r="E23" s="118" t="n">
        <v>16</v>
      </c>
      <c r="F23" s="118" t="n">
        <v>34</v>
      </c>
      <c r="G23" s="118" t="n">
        <v>19</v>
      </c>
      <c r="H23" s="118" t="n">
        <v>23</v>
      </c>
      <c r="I23" s="125" t="n">
        <f aca="false">SUM(C23:H23)</f>
        <v>118</v>
      </c>
    </row>
    <row r="24" customFormat="false" ht="15.75" hidden="false" customHeight="false" outlineLevel="0" collapsed="false">
      <c r="A24" s="118" t="s">
        <v>384</v>
      </c>
      <c r="B24" s="120" t="s">
        <v>564</v>
      </c>
      <c r="C24" s="118" t="n">
        <v>10</v>
      </c>
      <c r="D24" s="118" t="n">
        <v>29</v>
      </c>
      <c r="E24" s="118" t="n">
        <v>14</v>
      </c>
      <c r="F24" s="118" t="n">
        <v>2</v>
      </c>
      <c r="G24" s="118" t="n">
        <v>3</v>
      </c>
      <c r="H24" s="118" t="n">
        <v>0</v>
      </c>
      <c r="I24" s="125" t="n">
        <f aca="false">SUM(C24:H24)</f>
        <v>58</v>
      </c>
    </row>
    <row r="25" customFormat="false" ht="15.75" hidden="false" customHeight="false" outlineLevel="0" collapsed="false">
      <c r="A25" s="118" t="s">
        <v>386</v>
      </c>
      <c r="B25" s="120" t="s">
        <v>565</v>
      </c>
      <c r="C25" s="118" t="n">
        <v>3</v>
      </c>
      <c r="D25" s="118" t="n">
        <v>8</v>
      </c>
      <c r="E25" s="118" t="n">
        <v>6</v>
      </c>
      <c r="F25" s="118" t="n">
        <v>15</v>
      </c>
      <c r="G25" s="118" t="n">
        <v>31</v>
      </c>
      <c r="H25" s="118" t="n">
        <v>3</v>
      </c>
      <c r="I25" s="125" t="n">
        <f aca="false">SUM(C25:H25)</f>
        <v>66</v>
      </c>
    </row>
    <row r="26" customFormat="false" ht="15.75" hidden="false" customHeight="false" outlineLevel="0" collapsed="false">
      <c r="A26" s="118" t="s">
        <v>388</v>
      </c>
      <c r="B26" s="120" t="s">
        <v>566</v>
      </c>
      <c r="C26" s="118" t="n">
        <v>2</v>
      </c>
      <c r="D26" s="118" t="n">
        <v>1</v>
      </c>
      <c r="E26" s="118" t="n">
        <v>0</v>
      </c>
      <c r="F26" s="118" t="n">
        <v>0</v>
      </c>
      <c r="G26" s="118" t="n">
        <v>0</v>
      </c>
      <c r="H26" s="118" t="n">
        <v>0</v>
      </c>
      <c r="I26" s="125" t="n">
        <f aca="false">SUM(C26:H26)</f>
        <v>3</v>
      </c>
    </row>
    <row r="27" customFormat="false" ht="15.75" hidden="false" customHeight="false" outlineLevel="0" collapsed="false">
      <c r="A27" s="118" t="s">
        <v>390</v>
      </c>
      <c r="B27" s="120" t="s">
        <v>567</v>
      </c>
      <c r="C27" s="121" t="n">
        <v>5</v>
      </c>
      <c r="D27" s="118" t="n">
        <v>7</v>
      </c>
      <c r="E27" s="118" t="n">
        <v>2</v>
      </c>
      <c r="F27" s="118" t="n">
        <v>0</v>
      </c>
      <c r="G27" s="118" t="n">
        <v>0</v>
      </c>
      <c r="H27" s="118" t="n">
        <v>1</v>
      </c>
      <c r="I27" s="125" t="n">
        <f aca="false">SUM(C27:H27)</f>
        <v>15</v>
      </c>
    </row>
    <row r="28" customFormat="false" ht="15.75" hidden="false" customHeight="false" outlineLevel="0" collapsed="false">
      <c r="A28" s="118" t="s">
        <v>392</v>
      </c>
      <c r="B28" s="120" t="s">
        <v>568</v>
      </c>
      <c r="C28" s="121" t="n">
        <v>3</v>
      </c>
      <c r="D28" s="118" t="n">
        <v>3</v>
      </c>
      <c r="E28" s="118" t="n">
        <v>0</v>
      </c>
      <c r="F28" s="118" t="n">
        <v>0</v>
      </c>
      <c r="G28" s="118" t="n">
        <v>0</v>
      </c>
      <c r="H28" s="118" t="n">
        <v>0</v>
      </c>
      <c r="I28" s="125" t="n">
        <f aca="false">SUM(C28:H28)</f>
        <v>6</v>
      </c>
    </row>
    <row r="29" customFormat="false" ht="15.75" hidden="false" customHeight="false" outlineLevel="0" collapsed="false">
      <c r="A29" s="118" t="s">
        <v>394</v>
      </c>
      <c r="B29" s="120" t="s">
        <v>569</v>
      </c>
      <c r="C29" s="121" t="n">
        <v>3</v>
      </c>
      <c r="D29" s="118" t="n">
        <v>15</v>
      </c>
      <c r="E29" s="118" t="n">
        <v>18</v>
      </c>
      <c r="F29" s="118" t="n">
        <v>9</v>
      </c>
      <c r="G29" s="118" t="n">
        <v>0</v>
      </c>
      <c r="H29" s="118" t="n">
        <v>0</v>
      </c>
      <c r="I29" s="125" t="n">
        <f aca="false">SUM(C29:H29)</f>
        <v>45</v>
      </c>
    </row>
    <row r="30" customFormat="false" ht="15.75" hidden="false" customHeight="false" outlineLevel="0" collapsed="false">
      <c r="A30" s="118" t="s">
        <v>396</v>
      </c>
      <c r="B30" s="120" t="s">
        <v>570</v>
      </c>
      <c r="C30" s="121" t="n">
        <v>0</v>
      </c>
      <c r="D30" s="118" t="n">
        <v>2</v>
      </c>
      <c r="E30" s="118" t="n">
        <v>0</v>
      </c>
      <c r="F30" s="118" t="n">
        <v>0</v>
      </c>
      <c r="G30" s="118" t="n">
        <v>0</v>
      </c>
      <c r="H30" s="118" t="n">
        <v>0</v>
      </c>
      <c r="I30" s="125" t="n">
        <f aca="false">SUM(C30:H30)</f>
        <v>2</v>
      </c>
    </row>
    <row r="31" customFormat="false" ht="15.75" hidden="false" customHeight="false" outlineLevel="0" collapsed="false">
      <c r="A31" s="118" t="s">
        <v>398</v>
      </c>
      <c r="B31" s="120" t="s">
        <v>571</v>
      </c>
      <c r="C31" s="121" t="n">
        <v>0</v>
      </c>
      <c r="D31" s="118" t="n">
        <v>1</v>
      </c>
      <c r="E31" s="118" t="n">
        <v>0</v>
      </c>
      <c r="F31" s="118" t="n">
        <v>0</v>
      </c>
      <c r="G31" s="118" t="n">
        <v>0</v>
      </c>
      <c r="H31" s="118" t="n">
        <v>0</v>
      </c>
      <c r="I31" s="125" t="n">
        <f aca="false">SUM(C31:H31)</f>
        <v>1</v>
      </c>
    </row>
    <row r="32" customFormat="false" ht="15.75" hidden="false" customHeight="false" outlineLevel="0" collapsed="false">
      <c r="A32" s="118" t="s">
        <v>400</v>
      </c>
      <c r="B32" s="120" t="s">
        <v>572</v>
      </c>
      <c r="C32" s="118" t="n">
        <v>0</v>
      </c>
      <c r="D32" s="118" t="n">
        <v>13</v>
      </c>
      <c r="E32" s="118" t="n">
        <v>28</v>
      </c>
      <c r="F32" s="118" t="n">
        <v>15</v>
      </c>
      <c r="G32" s="118" t="n">
        <v>21</v>
      </c>
      <c r="H32" s="118" t="n">
        <v>15</v>
      </c>
      <c r="I32" s="125" t="n">
        <f aca="false">SUM(C32:H32)</f>
        <v>92</v>
      </c>
    </row>
    <row r="33" customFormat="false" ht="15.75" hidden="false" customHeight="false" outlineLevel="0" collapsed="false">
      <c r="A33" s="118" t="s">
        <v>402</v>
      </c>
      <c r="B33" s="120" t="s">
        <v>573</v>
      </c>
      <c r="C33" s="121" t="n">
        <v>0</v>
      </c>
      <c r="D33" s="118" t="n">
        <v>1</v>
      </c>
      <c r="E33" s="118" t="n">
        <v>0</v>
      </c>
      <c r="F33" s="118" t="n">
        <v>0</v>
      </c>
      <c r="G33" s="118" t="n">
        <v>0</v>
      </c>
      <c r="H33" s="118" t="n">
        <v>0</v>
      </c>
      <c r="I33" s="125" t="n">
        <f aca="false">SUM(C33:H33)</f>
        <v>1</v>
      </c>
    </row>
    <row r="34" customFormat="false" ht="15.75" hidden="false" customHeight="false" outlineLevel="0" collapsed="false">
      <c r="A34" s="118" t="s">
        <v>404</v>
      </c>
      <c r="B34" s="120" t="s">
        <v>467</v>
      </c>
      <c r="C34" s="121" t="n">
        <v>0</v>
      </c>
      <c r="D34" s="118" t="n">
        <v>4</v>
      </c>
      <c r="E34" s="118" t="n">
        <v>12</v>
      </c>
      <c r="F34" s="118" t="n">
        <v>0</v>
      </c>
      <c r="G34" s="118" t="n">
        <v>1</v>
      </c>
      <c r="H34" s="118" t="n">
        <v>0</v>
      </c>
      <c r="I34" s="125" t="n">
        <f aca="false">SUM(C34:H34)</f>
        <v>17</v>
      </c>
    </row>
    <row r="35" customFormat="false" ht="15.75" hidden="false" customHeight="false" outlineLevel="0" collapsed="false">
      <c r="A35" s="118" t="s">
        <v>406</v>
      </c>
      <c r="B35" s="120" t="s">
        <v>574</v>
      </c>
      <c r="C35" s="118" t="n">
        <v>0</v>
      </c>
      <c r="D35" s="118" t="n">
        <v>0</v>
      </c>
      <c r="E35" s="118" t="n">
        <v>20</v>
      </c>
      <c r="F35" s="118" t="n">
        <v>48</v>
      </c>
      <c r="G35" s="118" t="n">
        <v>41</v>
      </c>
      <c r="H35" s="118" t="n">
        <v>44</v>
      </c>
      <c r="I35" s="125" t="n">
        <f aca="false">SUM(C35:H35)</f>
        <v>153</v>
      </c>
    </row>
    <row r="36" customFormat="false" ht="15.75" hidden="false" customHeight="false" outlineLevel="0" collapsed="false">
      <c r="A36" s="118" t="s">
        <v>408</v>
      </c>
      <c r="B36" s="119" t="s">
        <v>575</v>
      </c>
      <c r="C36" s="118" t="n">
        <v>0</v>
      </c>
      <c r="D36" s="118" t="n">
        <v>0</v>
      </c>
      <c r="E36" s="118" t="n">
        <v>2</v>
      </c>
      <c r="F36" s="118" t="n">
        <v>3</v>
      </c>
      <c r="G36" s="118" t="n">
        <v>1</v>
      </c>
      <c r="H36" s="118" t="n">
        <v>3</v>
      </c>
      <c r="I36" s="125" t="n">
        <f aca="false">SUM(C36:H36)</f>
        <v>9</v>
      </c>
    </row>
    <row r="37" customFormat="false" ht="15.75" hidden="false" customHeight="false" outlineLevel="0" collapsed="false">
      <c r="A37" s="118" t="s">
        <v>410</v>
      </c>
      <c r="B37" s="119" t="s">
        <v>576</v>
      </c>
      <c r="C37" s="118" t="n">
        <v>0</v>
      </c>
      <c r="D37" s="118" t="n">
        <v>0</v>
      </c>
      <c r="E37" s="118" t="n">
        <v>6</v>
      </c>
      <c r="F37" s="118" t="n">
        <v>0</v>
      </c>
      <c r="G37" s="118" t="n">
        <v>0</v>
      </c>
      <c r="H37" s="118" t="n">
        <v>12</v>
      </c>
      <c r="I37" s="125" t="n">
        <f aca="false">SUM(C37:H37)</f>
        <v>18</v>
      </c>
    </row>
    <row r="38" customFormat="false" ht="15.75" hidden="false" customHeight="false" outlineLevel="0" collapsed="false">
      <c r="A38" s="118" t="s">
        <v>412</v>
      </c>
      <c r="B38" s="119" t="s">
        <v>577</v>
      </c>
      <c r="C38" s="118" t="n">
        <v>0</v>
      </c>
      <c r="D38" s="118" t="n">
        <v>0</v>
      </c>
      <c r="E38" s="118" t="n">
        <v>0</v>
      </c>
      <c r="F38" s="118" t="n">
        <v>24</v>
      </c>
      <c r="G38" s="118" t="n">
        <v>20</v>
      </c>
      <c r="H38" s="118" t="n">
        <v>26</v>
      </c>
      <c r="I38" s="125" t="n">
        <f aca="false">SUM(C38:H38)</f>
        <v>70</v>
      </c>
    </row>
    <row r="39" customFormat="false" ht="15.75" hidden="false" customHeight="false" outlineLevel="0" collapsed="false">
      <c r="A39" s="118" t="s">
        <v>414</v>
      </c>
      <c r="B39" s="119" t="s">
        <v>578</v>
      </c>
      <c r="C39" s="118" t="n">
        <v>0</v>
      </c>
      <c r="D39" s="118" t="n">
        <v>0</v>
      </c>
      <c r="E39" s="118" t="n">
        <v>0</v>
      </c>
      <c r="F39" s="118" t="n">
        <v>1</v>
      </c>
      <c r="G39" s="118" t="n">
        <v>1</v>
      </c>
      <c r="H39" s="118" t="n">
        <v>6</v>
      </c>
      <c r="I39" s="125" t="n">
        <f aca="false">SUM(C39:H39)</f>
        <v>8</v>
      </c>
    </row>
    <row r="40" customFormat="false" ht="15.75" hidden="false" customHeight="false" outlineLevel="0" collapsed="false">
      <c r="A40" s="118" t="s">
        <v>416</v>
      </c>
      <c r="B40" s="119" t="s">
        <v>538</v>
      </c>
      <c r="C40" s="118" t="n">
        <v>0</v>
      </c>
      <c r="D40" s="118" t="n">
        <v>0</v>
      </c>
      <c r="E40" s="118" t="n">
        <v>0</v>
      </c>
      <c r="F40" s="118" t="n">
        <v>7</v>
      </c>
      <c r="G40" s="118" t="n">
        <v>18</v>
      </c>
      <c r="H40" s="118" t="n">
        <v>9</v>
      </c>
      <c r="I40" s="125" t="n">
        <f aca="false">SUM(C40:H40)</f>
        <v>34</v>
      </c>
    </row>
    <row r="41" customFormat="false" ht="15.75" hidden="false" customHeight="false" outlineLevel="0" collapsed="false">
      <c r="A41" s="118" t="s">
        <v>418</v>
      </c>
      <c r="B41" s="119" t="s">
        <v>579</v>
      </c>
      <c r="C41" s="118" t="n">
        <v>0</v>
      </c>
      <c r="D41" s="118" t="n">
        <v>0</v>
      </c>
      <c r="E41" s="118" t="n">
        <v>0</v>
      </c>
      <c r="F41" s="118" t="n">
        <v>2</v>
      </c>
      <c r="G41" s="118" t="n">
        <v>0</v>
      </c>
      <c r="H41" s="118" t="n">
        <v>0</v>
      </c>
      <c r="I41" s="125" t="n">
        <f aca="false">SUM(C41:H41)</f>
        <v>2</v>
      </c>
    </row>
    <row r="42" customFormat="false" ht="15.75" hidden="false" customHeight="false" outlineLevel="0" collapsed="false">
      <c r="A42" s="118" t="s">
        <v>420</v>
      </c>
      <c r="B42" s="119" t="s">
        <v>580</v>
      </c>
      <c r="C42" s="118" t="n">
        <v>0</v>
      </c>
      <c r="D42" s="118" t="n">
        <v>0</v>
      </c>
      <c r="E42" s="118" t="n">
        <v>0</v>
      </c>
      <c r="F42" s="118" t="n">
        <v>0</v>
      </c>
      <c r="G42" s="118" t="n">
        <v>2</v>
      </c>
      <c r="H42" s="118" t="n">
        <v>0</v>
      </c>
      <c r="I42" s="125" t="n">
        <f aca="false">SUM(C42:H42)</f>
        <v>2</v>
      </c>
    </row>
    <row r="43" customFormat="false" ht="15.75" hidden="false" customHeight="false" outlineLevel="0" collapsed="false">
      <c r="A43" s="118" t="s">
        <v>422</v>
      </c>
      <c r="B43" s="119" t="s">
        <v>581</v>
      </c>
      <c r="C43" s="118" t="n">
        <v>0</v>
      </c>
      <c r="D43" s="118" t="n">
        <v>0</v>
      </c>
      <c r="E43" s="118" t="n">
        <v>0</v>
      </c>
      <c r="F43" s="118" t="n">
        <v>0</v>
      </c>
      <c r="G43" s="118" t="n">
        <v>0</v>
      </c>
      <c r="H43" s="118" t="n">
        <v>5</v>
      </c>
      <c r="I43" s="125" t="n">
        <f aca="false">SUM(C43:H43)</f>
        <v>5</v>
      </c>
    </row>
    <row r="44" customFormat="false" ht="15.75" hidden="false" customHeight="false" outlineLevel="0" collapsed="false">
      <c r="A44" s="118" t="s">
        <v>424</v>
      </c>
      <c r="B44" s="119" t="s">
        <v>381</v>
      </c>
      <c r="C44" s="118" t="n">
        <v>0</v>
      </c>
      <c r="D44" s="118" t="n">
        <v>0</v>
      </c>
      <c r="E44" s="118" t="n">
        <v>0</v>
      </c>
      <c r="F44" s="118" t="n">
        <v>0</v>
      </c>
      <c r="G44" s="118" t="n">
        <v>0</v>
      </c>
      <c r="H44" s="118" t="n">
        <v>1</v>
      </c>
      <c r="I44" s="125" t="n">
        <f aca="false">SUM(C44:H44)</f>
        <v>1</v>
      </c>
    </row>
    <row r="45" customFormat="false" ht="15.75" hidden="false" customHeight="false" outlineLevel="0" collapsed="false">
      <c r="A45" s="118" t="s">
        <v>426</v>
      </c>
      <c r="B45" s="119" t="s">
        <v>582</v>
      </c>
      <c r="C45" s="118" t="n">
        <v>0</v>
      </c>
      <c r="D45" s="118" t="n">
        <v>0</v>
      </c>
      <c r="E45" s="118" t="n">
        <v>0</v>
      </c>
      <c r="F45" s="118" t="n">
        <v>0</v>
      </c>
      <c r="G45" s="118" t="n">
        <v>0</v>
      </c>
      <c r="H45" s="118" t="n">
        <v>9</v>
      </c>
      <c r="I45" s="125" t="n">
        <f aca="false">SUM(C45:H45)</f>
        <v>9</v>
      </c>
    </row>
    <row r="46" customFormat="false" ht="15.75" hidden="false" customHeight="false" outlineLevel="0" collapsed="false">
      <c r="A46" s="118" t="s">
        <v>428</v>
      </c>
      <c r="B46" s="120" t="s">
        <v>583</v>
      </c>
      <c r="C46" s="118" t="n"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1</v>
      </c>
      <c r="I46" s="125" t="n">
        <f aca="false">SUM(C46:H46)</f>
        <v>1</v>
      </c>
    </row>
    <row r="47" customFormat="false" ht="15.75" hidden="false" customHeight="false" outlineLevel="0" collapsed="false">
      <c r="A47" s="118" t="s">
        <v>430</v>
      </c>
      <c r="B47" s="119" t="s">
        <v>533</v>
      </c>
      <c r="C47" s="118" t="n"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6</v>
      </c>
      <c r="I47" s="125" t="n">
        <f aca="false">SUM(C47:H47)</f>
        <v>6</v>
      </c>
    </row>
    <row r="48" customFormat="false" ht="15.75" hidden="false" customHeight="false" outlineLevel="0" collapsed="false">
      <c r="A48" s="128"/>
      <c r="B48" s="131"/>
      <c r="C48" s="128"/>
      <c r="D48" s="128"/>
      <c r="E48" s="128"/>
      <c r="F48" s="128"/>
      <c r="G48" s="128"/>
    </row>
    <row r="49" customFormat="false" ht="15.75" hidden="false" customHeight="false" outlineLevel="0" collapsed="false">
      <c r="A49" s="128"/>
      <c r="B49" s="131"/>
      <c r="C49" s="128"/>
      <c r="D49" s="128"/>
      <c r="E49" s="128"/>
      <c r="F49" s="128"/>
      <c r="G49" s="128"/>
    </row>
    <row r="50" customFormat="false" ht="15.75" hidden="false" customHeight="false" outlineLevel="0" collapsed="false">
      <c r="A50" s="128"/>
      <c r="B50" s="130"/>
      <c r="C50" s="130"/>
      <c r="D50" s="130"/>
      <c r="E50" s="130"/>
      <c r="F50" s="130"/>
      <c r="G50" s="130"/>
    </row>
    <row r="51" customFormat="false" ht="15.75" hidden="false" customHeight="false" outlineLevel="0" collapsed="false">
      <c r="A51" s="128"/>
      <c r="B51" s="130"/>
      <c r="C51" s="130"/>
      <c r="D51" s="130"/>
      <c r="E51" s="130"/>
      <c r="F51" s="130"/>
      <c r="G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7" min="3" style="0" width="11.42"/>
    <col collapsed="false" customWidth="true" hidden="false" outlineLevel="0" max="8" min="8" style="70" width="11.42"/>
  </cols>
  <sheetData>
    <row r="1" customFormat="false" ht="26.25" hidden="false" customHeight="false" outlineLevel="0" collapsed="false">
      <c r="A1" s="23" t="s">
        <v>584</v>
      </c>
      <c r="E1" s="112"/>
    </row>
    <row r="2" customFormat="false" ht="13.5" hidden="false" customHeight="false" outlineLevel="0" collapsed="false"/>
    <row r="3" customFormat="false" ht="16.5" hidden="false" customHeight="false" outlineLevel="0" collapsed="false">
      <c r="A3" s="113" t="s">
        <v>132</v>
      </c>
      <c r="B3" s="114" t="s">
        <v>345</v>
      </c>
      <c r="C3" s="113" t="s">
        <v>116</v>
      </c>
      <c r="D3" s="113" t="s">
        <v>117</v>
      </c>
      <c r="E3" s="113" t="s">
        <v>118</v>
      </c>
      <c r="F3" s="113" t="s">
        <v>119</v>
      </c>
      <c r="G3" s="113" t="s">
        <v>120</v>
      </c>
      <c r="H3" s="114" t="s">
        <v>121</v>
      </c>
    </row>
    <row r="4" customFormat="false" ht="15.75" hidden="false" customHeight="false" outlineLevel="0" collapsed="false">
      <c r="A4" s="115" t="s">
        <v>346</v>
      </c>
      <c r="B4" s="116" t="s">
        <v>347</v>
      </c>
      <c r="C4" s="115" t="n">
        <v>1</v>
      </c>
      <c r="D4" s="115" t="n">
        <v>0</v>
      </c>
      <c r="E4" s="115" t="n">
        <v>1</v>
      </c>
      <c r="F4" s="115" t="n">
        <v>4</v>
      </c>
      <c r="G4" s="115" t="n">
        <v>1</v>
      </c>
      <c r="H4" s="117" t="n">
        <v>0</v>
      </c>
    </row>
    <row r="5" customFormat="false" ht="15.75" hidden="false" customHeight="false" outlineLevel="0" collapsed="false">
      <c r="A5" s="118" t="s">
        <v>348</v>
      </c>
      <c r="B5" s="119" t="s">
        <v>349</v>
      </c>
      <c r="C5" s="118" t="n">
        <v>2</v>
      </c>
      <c r="D5" s="118" t="n">
        <v>2</v>
      </c>
      <c r="E5" s="118" t="n">
        <v>0</v>
      </c>
      <c r="F5" s="118" t="n">
        <v>3</v>
      </c>
      <c r="G5" s="118" t="n">
        <v>0</v>
      </c>
      <c r="H5" s="72" t="n">
        <v>0</v>
      </c>
    </row>
    <row r="6" customFormat="false" ht="15.75" hidden="false" customHeight="false" outlineLevel="0" collapsed="false">
      <c r="A6" s="118" t="s">
        <v>350</v>
      </c>
      <c r="B6" s="119" t="s">
        <v>351</v>
      </c>
      <c r="C6" s="118" t="n">
        <v>6</v>
      </c>
      <c r="D6" s="118" t="n">
        <v>5</v>
      </c>
      <c r="E6" s="118" t="n">
        <v>14</v>
      </c>
      <c r="F6" s="118" t="n">
        <v>6</v>
      </c>
      <c r="G6" s="118" t="n">
        <v>6</v>
      </c>
      <c r="H6" s="72" t="n">
        <v>6</v>
      </c>
    </row>
    <row r="7" customFormat="false" ht="15.75" hidden="false" customHeight="false" outlineLevel="0" collapsed="false">
      <c r="A7" s="118" t="s">
        <v>352</v>
      </c>
      <c r="B7" s="63" t="s">
        <v>353</v>
      </c>
      <c r="C7" s="118" t="n">
        <v>0</v>
      </c>
      <c r="D7" s="118" t="n">
        <v>0</v>
      </c>
      <c r="E7" s="118" t="n">
        <v>2</v>
      </c>
      <c r="F7" s="118" t="n">
        <v>5</v>
      </c>
      <c r="G7" s="118" t="n">
        <v>3</v>
      </c>
      <c r="H7" s="72" t="n">
        <v>4</v>
      </c>
    </row>
    <row r="8" customFormat="false" ht="15.75" hidden="false" customHeight="false" outlineLevel="0" collapsed="false">
      <c r="A8" s="118" t="s">
        <v>354</v>
      </c>
      <c r="B8" s="119" t="s">
        <v>355</v>
      </c>
      <c r="C8" s="118" t="n">
        <v>3</v>
      </c>
      <c r="D8" s="118" t="n">
        <v>5</v>
      </c>
      <c r="E8" s="118" t="n">
        <v>5</v>
      </c>
      <c r="F8" s="118" t="n">
        <v>6</v>
      </c>
      <c r="G8" s="118" t="n">
        <v>7</v>
      </c>
      <c r="H8" s="72" t="n">
        <v>0</v>
      </c>
    </row>
    <row r="9" customFormat="false" ht="15.75" hidden="false" customHeight="false" outlineLevel="0" collapsed="false">
      <c r="A9" s="118" t="s">
        <v>356</v>
      </c>
      <c r="B9" s="119" t="s">
        <v>357</v>
      </c>
      <c r="C9" s="118" t="n">
        <v>0</v>
      </c>
      <c r="D9" s="118" t="n">
        <v>4</v>
      </c>
      <c r="E9" s="118" t="n">
        <v>0</v>
      </c>
      <c r="F9" s="118" t="n">
        <v>0</v>
      </c>
      <c r="G9" s="118" t="n">
        <v>0</v>
      </c>
      <c r="H9" s="72" t="n">
        <v>0</v>
      </c>
    </row>
    <row r="10" customFormat="false" ht="15.75" hidden="false" customHeight="false" outlineLevel="0" collapsed="false">
      <c r="A10" s="118" t="s">
        <v>358</v>
      </c>
      <c r="B10" s="119" t="s">
        <v>359</v>
      </c>
      <c r="C10" s="118" t="n">
        <v>11</v>
      </c>
      <c r="D10" s="118" t="n">
        <v>17</v>
      </c>
      <c r="E10" s="118" t="n">
        <v>20</v>
      </c>
      <c r="F10" s="118" t="n">
        <v>14</v>
      </c>
      <c r="G10" s="118" t="n">
        <v>19</v>
      </c>
      <c r="H10" s="72" t="n">
        <v>8</v>
      </c>
    </row>
    <row r="11" customFormat="false" ht="15.75" hidden="false" customHeight="false" outlineLevel="0" collapsed="false">
      <c r="A11" s="118" t="s">
        <v>360</v>
      </c>
      <c r="B11" s="119" t="s">
        <v>361</v>
      </c>
      <c r="C11" s="118" t="n">
        <v>37</v>
      </c>
      <c r="D11" s="118" t="n">
        <v>29</v>
      </c>
      <c r="E11" s="118" t="n">
        <v>21</v>
      </c>
      <c r="F11" s="118" t="n">
        <v>0</v>
      </c>
      <c r="G11" s="118" t="n">
        <v>0</v>
      </c>
      <c r="H11" s="72" t="n">
        <v>0</v>
      </c>
    </row>
    <row r="12" customFormat="false" ht="15.75" hidden="false" customHeight="false" outlineLevel="0" collapsed="false">
      <c r="A12" s="118" t="s">
        <v>362</v>
      </c>
      <c r="B12" s="119" t="s">
        <v>363</v>
      </c>
      <c r="C12" s="118" t="n">
        <v>9</v>
      </c>
      <c r="D12" s="118" t="n">
        <v>5</v>
      </c>
      <c r="E12" s="118" t="n">
        <v>0</v>
      </c>
      <c r="F12" s="118" t="n">
        <v>0</v>
      </c>
      <c r="G12" s="118" t="n">
        <v>0</v>
      </c>
      <c r="H12" s="72" t="n">
        <v>0</v>
      </c>
    </row>
    <row r="13" customFormat="false" ht="15.75" hidden="false" customHeight="false" outlineLevel="0" collapsed="false">
      <c r="A13" s="118" t="s">
        <v>364</v>
      </c>
      <c r="B13" s="119" t="s">
        <v>365</v>
      </c>
      <c r="C13" s="118" t="n">
        <v>0</v>
      </c>
      <c r="D13" s="118" t="n">
        <v>2</v>
      </c>
      <c r="E13" s="118" t="n">
        <v>4</v>
      </c>
      <c r="F13" s="118" t="n">
        <v>1</v>
      </c>
      <c r="G13" s="118" t="n">
        <v>0</v>
      </c>
      <c r="H13" s="72" t="n">
        <v>0</v>
      </c>
    </row>
    <row r="14" customFormat="false" ht="15.75" hidden="false" customHeight="false" outlineLevel="0" collapsed="false">
      <c r="A14" s="118" t="s">
        <v>366</v>
      </c>
      <c r="B14" s="119" t="s">
        <v>367</v>
      </c>
      <c r="C14" s="118" t="n">
        <v>4</v>
      </c>
      <c r="D14" s="118" t="n">
        <v>4</v>
      </c>
      <c r="E14" s="118" t="n">
        <v>7</v>
      </c>
      <c r="F14" s="118" t="n">
        <v>9</v>
      </c>
      <c r="G14" s="118" t="n">
        <v>10</v>
      </c>
      <c r="H14" s="72" t="n">
        <v>10</v>
      </c>
    </row>
    <row r="15" customFormat="false" ht="15.75" hidden="false" customHeight="false" outlineLevel="0" collapsed="false">
      <c r="A15" s="118" t="s">
        <v>368</v>
      </c>
      <c r="B15" s="119" t="s">
        <v>369</v>
      </c>
      <c r="C15" s="118" t="n">
        <v>23</v>
      </c>
      <c r="D15" s="118" t="n">
        <v>1</v>
      </c>
      <c r="E15" s="118" t="n">
        <v>1</v>
      </c>
      <c r="F15" s="118" t="n">
        <v>22</v>
      </c>
      <c r="G15" s="118" t="n">
        <v>4</v>
      </c>
      <c r="H15" s="72" t="n">
        <v>16</v>
      </c>
    </row>
    <row r="16" customFormat="false" ht="15.75" hidden="false" customHeight="false" outlineLevel="0" collapsed="false">
      <c r="A16" s="118" t="s">
        <v>370</v>
      </c>
      <c r="B16" s="119" t="s">
        <v>371</v>
      </c>
      <c r="C16" s="118" t="n">
        <v>9</v>
      </c>
      <c r="D16" s="118" t="n">
        <v>9</v>
      </c>
      <c r="E16" s="118" t="n">
        <v>1</v>
      </c>
      <c r="F16" s="118" t="n">
        <v>0</v>
      </c>
      <c r="G16" s="118" t="n">
        <v>0</v>
      </c>
      <c r="H16" s="72" t="n">
        <v>0</v>
      </c>
    </row>
    <row r="17" customFormat="false" ht="15.75" hidden="false" customHeight="false" outlineLevel="0" collapsed="false">
      <c r="A17" s="118" t="s">
        <v>372</v>
      </c>
      <c r="B17" s="119" t="s">
        <v>373</v>
      </c>
      <c r="C17" s="118" t="n">
        <v>13</v>
      </c>
      <c r="D17" s="118" t="n">
        <v>13</v>
      </c>
      <c r="E17" s="118" t="n">
        <v>12</v>
      </c>
      <c r="F17" s="118" t="n">
        <v>8</v>
      </c>
      <c r="G17" s="118" t="n">
        <v>9</v>
      </c>
      <c r="H17" s="72" t="n">
        <v>7</v>
      </c>
    </row>
    <row r="18" customFormat="false" ht="15.75" hidden="false" customHeight="false" outlineLevel="0" collapsed="false">
      <c r="A18" s="118" t="s">
        <v>374</v>
      </c>
      <c r="B18" s="119" t="s">
        <v>375</v>
      </c>
      <c r="C18" s="118" t="n">
        <v>31</v>
      </c>
      <c r="D18" s="118" t="n">
        <v>11</v>
      </c>
      <c r="E18" s="118" t="n">
        <v>0</v>
      </c>
      <c r="F18" s="118" t="n">
        <v>0</v>
      </c>
      <c r="G18" s="118" t="n">
        <v>0</v>
      </c>
      <c r="H18" s="72" t="n">
        <v>0</v>
      </c>
    </row>
    <row r="19" customFormat="false" ht="15.75" hidden="false" customHeight="false" outlineLevel="0" collapsed="false">
      <c r="A19" s="118" t="s">
        <v>376</v>
      </c>
      <c r="B19" s="119" t="s">
        <v>377</v>
      </c>
      <c r="C19" s="118" t="n">
        <v>17</v>
      </c>
      <c r="D19" s="118" t="n">
        <v>16</v>
      </c>
      <c r="E19" s="118" t="n">
        <v>6</v>
      </c>
      <c r="F19" s="118" t="n">
        <v>15</v>
      </c>
      <c r="G19" s="118" t="n">
        <v>15</v>
      </c>
      <c r="H19" s="72" t="n">
        <v>7</v>
      </c>
    </row>
    <row r="20" customFormat="false" ht="15.75" hidden="false" customHeight="false" outlineLevel="0" collapsed="false">
      <c r="A20" s="118" t="s">
        <v>378</v>
      </c>
      <c r="B20" s="120" t="s">
        <v>379</v>
      </c>
      <c r="C20" s="118" t="n">
        <v>1</v>
      </c>
      <c r="D20" s="118" t="n">
        <v>0</v>
      </c>
      <c r="E20" s="118" t="n">
        <v>3</v>
      </c>
      <c r="F20" s="118" t="n">
        <v>2</v>
      </c>
      <c r="G20" s="118" t="n">
        <v>4</v>
      </c>
      <c r="H20" s="72" t="n">
        <v>3</v>
      </c>
    </row>
    <row r="21" customFormat="false" ht="15.75" hidden="false" customHeight="false" outlineLevel="0" collapsed="false">
      <c r="A21" s="118" t="s">
        <v>380</v>
      </c>
      <c r="B21" s="120" t="s">
        <v>381</v>
      </c>
      <c r="C21" s="121" t="n">
        <v>0</v>
      </c>
      <c r="D21" s="118" t="n">
        <v>4</v>
      </c>
      <c r="E21" s="118" t="n">
        <v>0</v>
      </c>
      <c r="F21" s="118" t="n">
        <v>0</v>
      </c>
      <c r="G21" s="118" t="n">
        <v>0</v>
      </c>
      <c r="H21" s="72" t="n">
        <v>0</v>
      </c>
    </row>
    <row r="22" customFormat="false" ht="15.75" hidden="false" customHeight="false" outlineLevel="0" collapsed="false">
      <c r="A22" s="118" t="s">
        <v>382</v>
      </c>
      <c r="B22" s="120" t="s">
        <v>383</v>
      </c>
      <c r="C22" s="121" t="n">
        <v>2</v>
      </c>
      <c r="D22" s="118" t="n">
        <v>3</v>
      </c>
      <c r="E22" s="118" t="n">
        <v>3</v>
      </c>
      <c r="F22" s="118" t="n">
        <v>12</v>
      </c>
      <c r="G22" s="118" t="n">
        <v>9</v>
      </c>
      <c r="H22" s="72" t="n">
        <v>0</v>
      </c>
    </row>
    <row r="23" customFormat="false" ht="15.75" hidden="false" customHeight="false" outlineLevel="0" collapsed="false">
      <c r="A23" s="118" t="s">
        <v>384</v>
      </c>
      <c r="B23" s="119" t="s">
        <v>385</v>
      </c>
      <c r="C23" s="121" t="n">
        <v>6</v>
      </c>
      <c r="D23" s="118" t="n">
        <v>3</v>
      </c>
      <c r="E23" s="118" t="n">
        <v>5</v>
      </c>
      <c r="F23" s="118" t="n">
        <v>9</v>
      </c>
      <c r="G23" s="118" t="n">
        <v>7</v>
      </c>
      <c r="H23" s="72" t="n">
        <v>4</v>
      </c>
    </row>
    <row r="24" customFormat="false" ht="15.75" hidden="false" customHeight="false" outlineLevel="0" collapsed="false">
      <c r="A24" s="118" t="s">
        <v>386</v>
      </c>
      <c r="B24" s="119" t="s">
        <v>387</v>
      </c>
      <c r="C24" s="118" t="n">
        <v>6</v>
      </c>
      <c r="D24" s="118" t="n">
        <v>1</v>
      </c>
      <c r="E24" s="118" t="n">
        <v>2</v>
      </c>
      <c r="F24" s="118" t="n">
        <v>1</v>
      </c>
      <c r="G24" s="118" t="n">
        <v>3</v>
      </c>
      <c r="H24" s="72" t="n">
        <v>5</v>
      </c>
    </row>
    <row r="25" customFormat="false" ht="15.75" hidden="false" customHeight="false" outlineLevel="0" collapsed="false">
      <c r="A25" s="118" t="s">
        <v>388</v>
      </c>
      <c r="B25" s="119" t="s">
        <v>389</v>
      </c>
      <c r="C25" s="118" t="n">
        <v>2</v>
      </c>
      <c r="D25" s="118" t="n">
        <v>0</v>
      </c>
      <c r="E25" s="118" t="n">
        <v>0</v>
      </c>
      <c r="F25" s="118" t="n">
        <v>0</v>
      </c>
      <c r="G25" s="118" t="n">
        <v>0</v>
      </c>
      <c r="H25" s="72" t="n">
        <v>0</v>
      </c>
    </row>
    <row r="26" customFormat="false" ht="15.75" hidden="false" customHeight="false" outlineLevel="0" collapsed="false">
      <c r="A26" s="118" t="s">
        <v>390</v>
      </c>
      <c r="B26" s="119" t="s">
        <v>391</v>
      </c>
      <c r="C26" s="118" t="n">
        <v>3</v>
      </c>
      <c r="D26" s="118" t="n">
        <v>1</v>
      </c>
      <c r="E26" s="118" t="n">
        <v>0</v>
      </c>
      <c r="F26" s="118" t="n">
        <v>0</v>
      </c>
      <c r="G26" s="118" t="n">
        <v>0</v>
      </c>
      <c r="H26" s="72" t="n">
        <v>0</v>
      </c>
    </row>
    <row r="27" customFormat="false" ht="15.75" hidden="false" customHeight="false" outlineLevel="0" collapsed="false">
      <c r="A27" s="118" t="s">
        <v>392</v>
      </c>
      <c r="B27" s="120" t="s">
        <v>393</v>
      </c>
      <c r="C27" s="118" t="n">
        <v>1</v>
      </c>
      <c r="D27" s="118" t="n">
        <v>0</v>
      </c>
      <c r="E27" s="118" t="n">
        <v>0</v>
      </c>
      <c r="F27" s="118" t="n">
        <v>0</v>
      </c>
      <c r="G27" s="118" t="n">
        <v>0</v>
      </c>
      <c r="H27" s="72" t="n">
        <v>0</v>
      </c>
    </row>
    <row r="28" customFormat="false" ht="15.75" hidden="false" customHeight="false" outlineLevel="0" collapsed="false">
      <c r="A28" s="118" t="s">
        <v>394</v>
      </c>
      <c r="B28" s="120" t="s">
        <v>395</v>
      </c>
      <c r="C28" s="118" t="n">
        <v>0</v>
      </c>
      <c r="D28" s="118" t="n">
        <v>1</v>
      </c>
      <c r="E28" s="118" t="n">
        <v>0</v>
      </c>
      <c r="F28" s="118" t="n">
        <v>0</v>
      </c>
      <c r="G28" s="118" t="n">
        <v>0</v>
      </c>
      <c r="H28" s="72" t="n">
        <v>0</v>
      </c>
    </row>
    <row r="29" customFormat="false" ht="15.75" hidden="false" customHeight="false" outlineLevel="0" collapsed="false">
      <c r="A29" s="118" t="s">
        <v>396</v>
      </c>
      <c r="B29" s="120" t="s">
        <v>397</v>
      </c>
      <c r="C29" s="118" t="n">
        <v>1</v>
      </c>
      <c r="D29" s="118" t="n">
        <v>0</v>
      </c>
      <c r="E29" s="118" t="n">
        <v>0</v>
      </c>
      <c r="F29" s="118" t="n">
        <v>0</v>
      </c>
      <c r="G29" s="118" t="n">
        <v>0</v>
      </c>
      <c r="H29" s="72" t="n">
        <v>0</v>
      </c>
    </row>
    <row r="30" customFormat="false" ht="15.75" hidden="false" customHeight="false" outlineLevel="0" collapsed="false">
      <c r="A30" s="118" t="s">
        <v>398</v>
      </c>
      <c r="B30" s="120" t="s">
        <v>399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72" t="n">
        <v>0</v>
      </c>
    </row>
    <row r="31" customFormat="false" ht="15.75" hidden="false" customHeight="false" outlineLevel="0" collapsed="false">
      <c r="A31" s="118" t="s">
        <v>400</v>
      </c>
      <c r="B31" s="120" t="s">
        <v>401</v>
      </c>
      <c r="C31" s="118" t="n">
        <v>0</v>
      </c>
      <c r="D31" s="118" t="n">
        <v>7</v>
      </c>
      <c r="E31" s="118" t="n">
        <v>3</v>
      </c>
      <c r="F31" s="118" t="n">
        <v>0</v>
      </c>
      <c r="G31" s="118" t="n">
        <v>0</v>
      </c>
      <c r="H31" s="72" t="n">
        <v>0</v>
      </c>
    </row>
    <row r="32" customFormat="false" ht="15.75" hidden="false" customHeight="false" outlineLevel="0" collapsed="false">
      <c r="A32" s="118" t="s">
        <v>402</v>
      </c>
      <c r="B32" s="119" t="s">
        <v>403</v>
      </c>
      <c r="C32" s="118" t="n">
        <v>0</v>
      </c>
      <c r="D32" s="118" t="n">
        <v>9</v>
      </c>
      <c r="E32" s="118" t="n">
        <v>0</v>
      </c>
      <c r="F32" s="118" t="n">
        <v>0</v>
      </c>
      <c r="G32" s="118" t="n">
        <v>0</v>
      </c>
      <c r="H32" s="72" t="n">
        <v>0</v>
      </c>
    </row>
    <row r="33" customFormat="false" ht="15.75" hidden="false" customHeight="false" outlineLevel="0" collapsed="false">
      <c r="A33" s="118" t="s">
        <v>404</v>
      </c>
      <c r="B33" s="120" t="s">
        <v>405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72" t="n">
        <v>0</v>
      </c>
    </row>
    <row r="34" customFormat="false" ht="15.75" hidden="false" customHeight="false" outlineLevel="0" collapsed="false">
      <c r="A34" s="118" t="s">
        <v>406</v>
      </c>
      <c r="B34" s="119" t="s">
        <v>407</v>
      </c>
      <c r="C34" s="118" t="n">
        <v>0</v>
      </c>
      <c r="D34" s="118" t="n">
        <v>9</v>
      </c>
      <c r="E34" s="118" t="n">
        <v>9</v>
      </c>
      <c r="F34" s="118" t="n">
        <v>0</v>
      </c>
      <c r="G34" s="118" t="n">
        <v>0</v>
      </c>
      <c r="H34" s="72" t="n">
        <v>0</v>
      </c>
    </row>
    <row r="35" customFormat="false" ht="15.75" hidden="false" customHeight="false" outlineLevel="0" collapsed="false">
      <c r="A35" s="118" t="s">
        <v>408</v>
      </c>
      <c r="B35" s="120" t="s">
        <v>409</v>
      </c>
      <c r="C35" s="118" t="n">
        <v>0</v>
      </c>
      <c r="D35" s="118" t="n">
        <v>0</v>
      </c>
      <c r="E35" s="118" t="n">
        <v>0</v>
      </c>
      <c r="F35" s="118" t="n">
        <v>0</v>
      </c>
      <c r="G35" s="118" t="n">
        <v>0</v>
      </c>
      <c r="H35" s="72" t="n">
        <v>0</v>
      </c>
    </row>
    <row r="36" customFormat="false" ht="15.75" hidden="false" customHeight="false" outlineLevel="0" collapsed="false">
      <c r="A36" s="118" t="s">
        <v>410</v>
      </c>
      <c r="B36" s="120" t="s">
        <v>411</v>
      </c>
      <c r="C36" s="118" t="n">
        <v>0</v>
      </c>
      <c r="D36" s="118" t="n">
        <v>3</v>
      </c>
      <c r="E36" s="118" t="n">
        <v>0</v>
      </c>
      <c r="F36" s="118" t="n">
        <v>0</v>
      </c>
      <c r="G36" s="118" t="n">
        <v>0</v>
      </c>
      <c r="H36" s="72" t="n">
        <v>0</v>
      </c>
    </row>
    <row r="37" customFormat="false" ht="15.75" hidden="false" customHeight="false" outlineLevel="0" collapsed="false">
      <c r="A37" s="118" t="s">
        <v>412</v>
      </c>
      <c r="B37" s="120" t="s">
        <v>413</v>
      </c>
      <c r="C37" s="118" t="n">
        <v>0</v>
      </c>
      <c r="D37" s="118" t="n">
        <v>0</v>
      </c>
      <c r="E37" s="118" t="n">
        <v>0</v>
      </c>
      <c r="F37" s="118" t="n">
        <v>0</v>
      </c>
      <c r="G37" s="118" t="n">
        <v>0</v>
      </c>
      <c r="H37" s="72" t="n">
        <v>0</v>
      </c>
    </row>
    <row r="38" customFormat="false" ht="15.75" hidden="false" customHeight="false" outlineLevel="0" collapsed="false">
      <c r="A38" s="118" t="s">
        <v>414</v>
      </c>
      <c r="B38" s="120" t="s">
        <v>415</v>
      </c>
      <c r="C38" s="118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  <c r="H38" s="72" t="n">
        <v>0</v>
      </c>
    </row>
    <row r="39" customFormat="false" ht="15.75" hidden="false" customHeight="false" outlineLevel="0" collapsed="false">
      <c r="A39" s="118" t="s">
        <v>416</v>
      </c>
      <c r="B39" s="120" t="s">
        <v>417</v>
      </c>
      <c r="C39" s="118" t="n">
        <v>0</v>
      </c>
      <c r="D39" s="118" t="n">
        <v>0</v>
      </c>
      <c r="E39" s="118" t="n">
        <v>5</v>
      </c>
      <c r="F39" s="118" t="n">
        <v>2</v>
      </c>
      <c r="G39" s="118" t="n">
        <v>1</v>
      </c>
      <c r="H39" s="72" t="n">
        <v>2</v>
      </c>
    </row>
    <row r="40" customFormat="false" ht="15.75" hidden="false" customHeight="false" outlineLevel="0" collapsed="false">
      <c r="A40" s="118" t="s">
        <v>418</v>
      </c>
      <c r="B40" s="119" t="s">
        <v>419</v>
      </c>
      <c r="C40" s="118" t="n">
        <v>0</v>
      </c>
      <c r="D40" s="118" t="n">
        <v>0</v>
      </c>
      <c r="E40" s="118" t="n">
        <v>10</v>
      </c>
      <c r="F40" s="118" t="n">
        <v>1</v>
      </c>
      <c r="G40" s="118" t="n">
        <v>12</v>
      </c>
      <c r="H40" s="72" t="n">
        <v>2</v>
      </c>
    </row>
    <row r="41" customFormat="false" ht="15.75" hidden="false" customHeight="false" outlineLevel="0" collapsed="false">
      <c r="A41" s="118" t="s">
        <v>420</v>
      </c>
      <c r="B41" s="120" t="s">
        <v>421</v>
      </c>
      <c r="C41" s="118" t="n">
        <v>0</v>
      </c>
      <c r="D41" s="118" t="n">
        <v>0</v>
      </c>
      <c r="E41" s="118" t="n">
        <v>0</v>
      </c>
      <c r="F41" s="118" t="n">
        <v>0</v>
      </c>
      <c r="G41" s="118" t="n">
        <v>0</v>
      </c>
      <c r="H41" s="72" t="n">
        <v>0</v>
      </c>
    </row>
    <row r="42" customFormat="false" ht="15.75" hidden="false" customHeight="false" outlineLevel="0" collapsed="false">
      <c r="A42" s="118" t="s">
        <v>422</v>
      </c>
      <c r="B42" s="120" t="s">
        <v>423</v>
      </c>
      <c r="C42" s="118" t="n">
        <v>0</v>
      </c>
      <c r="D42" s="118" t="n">
        <v>0</v>
      </c>
      <c r="E42" s="118" t="n">
        <v>0</v>
      </c>
      <c r="F42" s="118" t="n">
        <v>0</v>
      </c>
      <c r="G42" s="118" t="n">
        <v>0</v>
      </c>
      <c r="H42" s="72" t="n">
        <v>0</v>
      </c>
    </row>
    <row r="43" customFormat="false" ht="15.75" hidden="false" customHeight="false" outlineLevel="0" collapsed="false">
      <c r="A43" s="118" t="s">
        <v>424</v>
      </c>
      <c r="B43" s="120" t="s">
        <v>425</v>
      </c>
      <c r="C43" s="118" t="n">
        <v>0</v>
      </c>
      <c r="D43" s="118" t="n">
        <v>0</v>
      </c>
      <c r="E43" s="118" t="n">
        <v>2</v>
      </c>
      <c r="F43" s="118" t="n">
        <v>0</v>
      </c>
      <c r="G43" s="118" t="n">
        <v>0</v>
      </c>
      <c r="H43" s="72" t="n">
        <v>0</v>
      </c>
    </row>
    <row r="44" customFormat="false" ht="15.75" hidden="false" customHeight="false" outlineLevel="0" collapsed="false">
      <c r="A44" s="118" t="s">
        <v>426</v>
      </c>
      <c r="B44" s="120" t="s">
        <v>427</v>
      </c>
      <c r="C44" s="118" t="n">
        <v>0</v>
      </c>
      <c r="D44" s="118" t="n">
        <v>0</v>
      </c>
      <c r="E44" s="118" t="n">
        <v>2</v>
      </c>
      <c r="F44" s="118" t="n">
        <v>4</v>
      </c>
      <c r="G44" s="118" t="n">
        <v>9</v>
      </c>
      <c r="H44" s="72" t="n">
        <v>0</v>
      </c>
    </row>
    <row r="45" customFormat="false" ht="15.75" hidden="false" customHeight="false" outlineLevel="0" collapsed="false">
      <c r="A45" s="118" t="s">
        <v>428</v>
      </c>
      <c r="B45" s="120" t="s">
        <v>429</v>
      </c>
      <c r="C45" s="118" t="n">
        <v>0</v>
      </c>
      <c r="D45" s="118" t="n">
        <v>0</v>
      </c>
      <c r="E45" s="118" t="n">
        <v>1</v>
      </c>
      <c r="F45" s="118" t="n">
        <v>2</v>
      </c>
      <c r="G45" s="118" t="n">
        <v>0</v>
      </c>
      <c r="H45" s="72" t="n">
        <v>0</v>
      </c>
    </row>
    <row r="46" customFormat="false" ht="15.75" hidden="false" customHeight="false" outlineLevel="0" collapsed="false">
      <c r="A46" s="118" t="s">
        <v>430</v>
      </c>
      <c r="B46" s="122" t="s">
        <v>431</v>
      </c>
      <c r="C46" s="118" t="n">
        <v>0</v>
      </c>
      <c r="D46" s="118" t="n">
        <v>0</v>
      </c>
      <c r="E46" s="118" t="n">
        <v>0</v>
      </c>
      <c r="F46" s="118" t="n">
        <v>1</v>
      </c>
      <c r="G46" s="118" t="n">
        <v>0</v>
      </c>
      <c r="H46" s="72" t="n">
        <v>0</v>
      </c>
    </row>
    <row r="47" customFormat="false" ht="15.75" hidden="false" customHeight="false" outlineLevel="0" collapsed="false">
      <c r="A47" s="118" t="s">
        <v>432</v>
      </c>
      <c r="B47" s="122" t="s">
        <v>433</v>
      </c>
      <c r="C47" s="118" t="n"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72" t="n">
        <v>0</v>
      </c>
    </row>
    <row r="48" customFormat="false" ht="15.75" hidden="false" customHeight="false" outlineLevel="0" collapsed="false">
      <c r="A48" s="118" t="s">
        <v>434</v>
      </c>
      <c r="B48" s="122" t="s">
        <v>435</v>
      </c>
      <c r="C48" s="118" t="n">
        <v>0</v>
      </c>
      <c r="D48" s="118" t="n">
        <v>0</v>
      </c>
      <c r="E48" s="118" t="n">
        <v>0</v>
      </c>
      <c r="F48" s="118" t="n">
        <v>2</v>
      </c>
      <c r="G48" s="118" t="n">
        <v>1</v>
      </c>
      <c r="H48" s="72" t="n">
        <v>0</v>
      </c>
    </row>
    <row r="49" customFormat="false" ht="15.75" hidden="false" customHeight="false" outlineLevel="0" collapsed="false">
      <c r="A49" s="118" t="s">
        <v>436</v>
      </c>
      <c r="B49" s="122" t="s">
        <v>437</v>
      </c>
      <c r="C49" s="118" t="n">
        <v>0</v>
      </c>
      <c r="D49" s="118" t="n">
        <v>0</v>
      </c>
      <c r="E49" s="118" t="n">
        <v>0</v>
      </c>
      <c r="F49" s="118" t="n">
        <v>4</v>
      </c>
      <c r="G49" s="118" t="n">
        <v>24</v>
      </c>
      <c r="H49" s="72" t="n">
        <v>5</v>
      </c>
    </row>
    <row r="50" customFormat="false" ht="15.75" hidden="false" customHeight="false" outlineLevel="0" collapsed="false">
      <c r="A50" s="118" t="s">
        <v>438</v>
      </c>
      <c r="B50" s="122" t="s">
        <v>439</v>
      </c>
      <c r="C50" s="118" t="n">
        <v>0</v>
      </c>
      <c r="D50" s="118" t="n">
        <v>0</v>
      </c>
      <c r="E50" s="118" t="n">
        <v>0</v>
      </c>
      <c r="F50" s="118" t="n">
        <v>1</v>
      </c>
      <c r="G50" s="118" t="n">
        <v>21</v>
      </c>
      <c r="H50" s="72" t="n">
        <v>5</v>
      </c>
    </row>
    <row r="51" customFormat="false" ht="15.75" hidden="false" customHeight="false" outlineLevel="0" collapsed="false">
      <c r="A51" s="118" t="s">
        <v>440</v>
      </c>
      <c r="B51" s="122" t="s">
        <v>441</v>
      </c>
      <c r="C51" s="118" t="n">
        <v>0</v>
      </c>
      <c r="D51" s="118" t="n">
        <v>0</v>
      </c>
      <c r="E51" s="118" t="n">
        <v>0</v>
      </c>
      <c r="F51" s="118" t="n">
        <v>0</v>
      </c>
      <c r="G51" s="118" t="n">
        <v>1</v>
      </c>
      <c r="H51" s="72" t="n">
        <v>0</v>
      </c>
    </row>
    <row r="52" customFormat="false" ht="15.75" hidden="false" customHeight="false" outlineLevel="0" collapsed="false">
      <c r="A52" s="118" t="s">
        <v>442</v>
      </c>
      <c r="B52" s="122" t="s">
        <v>443</v>
      </c>
      <c r="C52" s="118" t="n">
        <v>0</v>
      </c>
      <c r="D52" s="118" t="n">
        <v>0</v>
      </c>
      <c r="E52" s="118" t="n">
        <v>0</v>
      </c>
      <c r="F52" s="118" t="n">
        <v>0</v>
      </c>
      <c r="G52" s="118" t="n">
        <v>2</v>
      </c>
      <c r="H52" s="72" t="n">
        <v>6</v>
      </c>
    </row>
    <row r="53" customFormat="false" ht="15.75" hidden="false" customHeight="false" outlineLevel="0" collapsed="false">
      <c r="A53" s="118" t="s">
        <v>444</v>
      </c>
      <c r="B53" s="122" t="s">
        <v>445</v>
      </c>
      <c r="C53" s="118" t="n">
        <v>0</v>
      </c>
      <c r="D53" s="118" t="n">
        <v>0</v>
      </c>
      <c r="E53" s="118" t="n">
        <v>0</v>
      </c>
      <c r="F53" s="118" t="n">
        <v>0</v>
      </c>
      <c r="G53" s="118" t="n">
        <v>2</v>
      </c>
      <c r="H53" s="72" t="n">
        <v>4</v>
      </c>
    </row>
    <row r="54" customFormat="false" ht="15.75" hidden="false" customHeight="false" outlineLevel="0" collapsed="false">
      <c r="A54" s="118" t="s">
        <v>446</v>
      </c>
      <c r="B54" s="122" t="s">
        <v>447</v>
      </c>
      <c r="C54" s="118" t="n">
        <v>0</v>
      </c>
      <c r="D54" s="118" t="n">
        <v>0</v>
      </c>
      <c r="E54" s="118" t="n">
        <v>0</v>
      </c>
      <c r="F54" s="118" t="n">
        <v>0</v>
      </c>
      <c r="G54" s="118" t="n">
        <v>0</v>
      </c>
      <c r="H54" s="72" t="n">
        <v>2</v>
      </c>
    </row>
    <row r="55" customFormat="false" ht="15.75" hidden="false" customHeight="false" outlineLevel="0" collapsed="false">
      <c r="A55" s="118" t="s">
        <v>448</v>
      </c>
      <c r="B55" s="122" t="s">
        <v>449</v>
      </c>
      <c r="C55" s="118" t="n">
        <v>0</v>
      </c>
      <c r="D55" s="118" t="n">
        <v>0</v>
      </c>
      <c r="E55" s="118" t="n">
        <v>0</v>
      </c>
      <c r="F55" s="118" t="n">
        <v>0</v>
      </c>
      <c r="G55" s="118" t="n">
        <v>4</v>
      </c>
      <c r="H55" s="72" t="n">
        <v>0</v>
      </c>
    </row>
    <row r="56" customFormat="false" ht="15.75" hidden="false" customHeight="false" outlineLevel="0" collapsed="false">
      <c r="A56" s="118" t="s">
        <v>450</v>
      </c>
      <c r="B56" s="122" t="s">
        <v>451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 t="n">
        <v>0</v>
      </c>
      <c r="H56" s="72" t="n">
        <v>21</v>
      </c>
    </row>
    <row r="57" customFormat="false" ht="15.75" hidden="false" customHeight="false" outlineLevel="0" collapsed="false">
      <c r="A57" s="118" t="s">
        <v>452</v>
      </c>
      <c r="B57" s="122" t="s">
        <v>453</v>
      </c>
      <c r="C57" s="118" t="n">
        <v>0</v>
      </c>
      <c r="D57" s="118" t="n">
        <v>0</v>
      </c>
      <c r="E57" s="118" t="n">
        <v>0</v>
      </c>
      <c r="F57" s="118" t="n">
        <v>0</v>
      </c>
      <c r="G57" s="118" t="n">
        <v>0</v>
      </c>
      <c r="H57" s="72" t="n">
        <v>0</v>
      </c>
    </row>
    <row r="58" customFormat="false" ht="15.75" hidden="false" customHeight="false" outlineLevel="0" collapsed="false">
      <c r="A58" s="118" t="s">
        <v>454</v>
      </c>
      <c r="B58" s="122" t="s">
        <v>455</v>
      </c>
      <c r="C58" s="118" t="n">
        <v>0</v>
      </c>
      <c r="D58" s="118" t="n">
        <v>0</v>
      </c>
      <c r="E58" s="118" t="n">
        <v>0</v>
      </c>
      <c r="F58" s="118" t="n">
        <v>0</v>
      </c>
      <c r="G58" s="118" t="n">
        <v>0</v>
      </c>
      <c r="H58" s="72" t="n">
        <v>0</v>
      </c>
    </row>
    <row r="59" customFormat="false" ht="15.75" hidden="false" customHeight="false" outlineLevel="0" collapsed="false">
      <c r="A59" s="118" t="s">
        <v>456</v>
      </c>
      <c r="B59" s="119" t="s">
        <v>457</v>
      </c>
      <c r="C59" s="118" t="n">
        <v>0</v>
      </c>
      <c r="D59" s="118" t="n">
        <v>0</v>
      </c>
      <c r="E59" s="118" t="n">
        <v>0</v>
      </c>
      <c r="F59" s="118" t="n">
        <v>0</v>
      </c>
      <c r="G59" s="118" t="n">
        <v>0</v>
      </c>
      <c r="H59" s="72" t="n">
        <v>4</v>
      </c>
    </row>
    <row r="60" customFormat="false" ht="15.75" hidden="false" customHeight="false" outlineLevel="0" collapsed="false">
      <c r="A60" s="118" t="s">
        <v>458</v>
      </c>
      <c r="B60" s="120" t="s">
        <v>459</v>
      </c>
      <c r="C60" s="118" t="n">
        <v>0</v>
      </c>
      <c r="D60" s="118" t="n">
        <v>0</v>
      </c>
      <c r="E60" s="118" t="n">
        <v>0</v>
      </c>
      <c r="F60" s="118" t="n">
        <v>0</v>
      </c>
      <c r="G60" s="118" t="n">
        <v>0</v>
      </c>
      <c r="H60" s="72" t="n">
        <v>3</v>
      </c>
    </row>
    <row r="61" customFormat="false" ht="15.75" hidden="false" customHeight="false" outlineLevel="0" collapsed="false">
      <c r="A61" s="118" t="s">
        <v>460</v>
      </c>
      <c r="B61" s="122" t="s">
        <v>461</v>
      </c>
      <c r="C61" s="118" t="n">
        <v>0</v>
      </c>
      <c r="D61" s="118" t="n">
        <v>0</v>
      </c>
      <c r="E61" s="118" t="n">
        <v>0</v>
      </c>
      <c r="F61" s="118" t="n">
        <v>0</v>
      </c>
      <c r="G61" s="118" t="n">
        <v>0</v>
      </c>
      <c r="H61" s="72" t="n">
        <v>0</v>
      </c>
    </row>
    <row r="62" customFormat="false" ht="15.75" hidden="false" customHeight="false" outlineLevel="0" collapsed="false">
      <c r="A62" s="118" t="s">
        <v>462</v>
      </c>
      <c r="B62" s="120" t="s">
        <v>463</v>
      </c>
      <c r="C62" s="118" t="n">
        <v>0</v>
      </c>
      <c r="D62" s="118" t="n">
        <v>0</v>
      </c>
      <c r="E62" s="118" t="n">
        <v>0</v>
      </c>
      <c r="F62" s="118" t="n">
        <v>0</v>
      </c>
      <c r="G62" s="118" t="n">
        <v>0</v>
      </c>
      <c r="H62" s="72" t="n">
        <v>0</v>
      </c>
    </row>
    <row r="63" customFormat="false" ht="15.75" hidden="false" customHeight="false" outlineLevel="0" collapsed="false">
      <c r="A63" s="118" t="s">
        <v>464</v>
      </c>
      <c r="B63" s="122" t="s">
        <v>465</v>
      </c>
      <c r="C63" s="118" t="n">
        <v>0</v>
      </c>
      <c r="D63" s="118" t="n">
        <v>0</v>
      </c>
      <c r="E63" s="118" t="n">
        <v>0</v>
      </c>
      <c r="F63" s="118" t="n">
        <v>0</v>
      </c>
      <c r="G63" s="118" t="n">
        <v>0</v>
      </c>
      <c r="H63" s="72" t="n"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7" min="3" style="0" width="11.42"/>
  </cols>
  <sheetData>
    <row r="1" customFormat="false" ht="26.25" hidden="false" customHeight="false" outlineLevel="0" collapsed="false">
      <c r="A1" s="23" t="s">
        <v>584</v>
      </c>
    </row>
    <row r="2" customFormat="false" ht="14.25" hidden="false" customHeight="true" outlineLevel="0" collapsed="false">
      <c r="C2" s="133"/>
    </row>
    <row r="3" customFormat="false" ht="13.5" hidden="false" customHeight="false" outlineLevel="0" collapsed="false"/>
    <row r="4" customFormat="false" ht="16.5" hidden="false" customHeight="false" outlineLevel="0" collapsed="false">
      <c r="A4" s="113" t="s">
        <v>132</v>
      </c>
      <c r="B4" s="113" t="s">
        <v>345</v>
      </c>
      <c r="C4" s="113" t="s">
        <v>585</v>
      </c>
      <c r="D4" s="113" t="s">
        <v>586</v>
      </c>
      <c r="E4" s="113" t="s">
        <v>587</v>
      </c>
      <c r="F4" s="113" t="s">
        <v>588</v>
      </c>
      <c r="G4" s="113" t="s">
        <v>589</v>
      </c>
    </row>
    <row r="5" customFormat="false" ht="15.75" hidden="false" customHeight="false" outlineLevel="0" collapsed="false">
      <c r="A5" s="115" t="s">
        <v>346</v>
      </c>
      <c r="B5" s="116" t="s">
        <v>347</v>
      </c>
      <c r="C5" s="115" t="n">
        <v>2</v>
      </c>
      <c r="D5" s="115" t="n">
        <v>4</v>
      </c>
      <c r="E5" s="115" t="n">
        <v>2</v>
      </c>
      <c r="F5" s="115" t="n">
        <v>3</v>
      </c>
      <c r="G5" s="115" t="n">
        <v>2</v>
      </c>
    </row>
    <row r="6" customFormat="false" ht="15.75" hidden="false" customHeight="false" outlineLevel="0" collapsed="false">
      <c r="A6" s="118" t="s">
        <v>348</v>
      </c>
      <c r="B6" s="119" t="s">
        <v>349</v>
      </c>
      <c r="C6" s="118" t="n">
        <v>3</v>
      </c>
      <c r="D6" s="118" t="n">
        <v>2</v>
      </c>
      <c r="E6" s="118" t="n">
        <v>1</v>
      </c>
      <c r="F6" s="118" t="n">
        <v>1</v>
      </c>
      <c r="G6" s="118" t="n">
        <v>2</v>
      </c>
    </row>
    <row r="7" customFormat="false" ht="15.75" hidden="false" customHeight="false" outlineLevel="0" collapsed="false">
      <c r="A7" s="118" t="s">
        <v>350</v>
      </c>
      <c r="B7" s="119" t="s">
        <v>351</v>
      </c>
      <c r="C7" s="118" t="n">
        <v>11</v>
      </c>
      <c r="D7" s="118" t="n">
        <v>21</v>
      </c>
      <c r="E7" s="118" t="n">
        <v>13</v>
      </c>
      <c r="F7" s="118" t="n">
        <v>2</v>
      </c>
      <c r="G7" s="118" t="n">
        <v>8</v>
      </c>
    </row>
    <row r="8" customFormat="false" ht="15.75" hidden="false" customHeight="false" outlineLevel="0" collapsed="false">
      <c r="A8" s="118" t="s">
        <v>352</v>
      </c>
      <c r="B8" s="63" t="s">
        <v>353</v>
      </c>
      <c r="C8" s="118" t="n">
        <v>4</v>
      </c>
      <c r="D8" s="118" t="n">
        <v>7</v>
      </c>
      <c r="E8" s="118" t="n">
        <v>0</v>
      </c>
      <c r="F8" s="118" t="n">
        <v>2</v>
      </c>
      <c r="G8" s="118" t="n">
        <v>0</v>
      </c>
    </row>
    <row r="9" customFormat="false" ht="15.75" hidden="false" customHeight="false" outlineLevel="0" collapsed="false">
      <c r="A9" s="118" t="s">
        <v>354</v>
      </c>
      <c r="B9" s="119" t="s">
        <v>466</v>
      </c>
      <c r="C9" s="118" t="n">
        <v>2</v>
      </c>
      <c r="D9" s="118" t="n">
        <v>4</v>
      </c>
      <c r="E9" s="118" t="n">
        <v>0</v>
      </c>
      <c r="F9" s="118" t="n">
        <v>0</v>
      </c>
      <c r="G9" s="118" t="n">
        <v>0</v>
      </c>
    </row>
    <row r="10" customFormat="false" ht="15.75" hidden="false" customHeight="false" outlineLevel="0" collapsed="false">
      <c r="A10" s="118" t="s">
        <v>356</v>
      </c>
      <c r="B10" s="119" t="s">
        <v>488</v>
      </c>
      <c r="C10" s="118" t="n">
        <v>14</v>
      </c>
      <c r="D10" s="118" t="n">
        <v>5</v>
      </c>
      <c r="E10" s="118" t="n">
        <v>10</v>
      </c>
      <c r="F10" s="118" t="n">
        <v>7</v>
      </c>
      <c r="G10" s="118" t="n">
        <v>3</v>
      </c>
    </row>
    <row r="11" customFormat="false" ht="15.75" hidden="false" customHeight="false" outlineLevel="0" collapsed="false">
      <c r="A11" s="118" t="s">
        <v>358</v>
      </c>
      <c r="B11" s="119" t="s">
        <v>357</v>
      </c>
      <c r="C11" s="118" t="n">
        <v>4</v>
      </c>
      <c r="D11" s="118" t="n">
        <v>1</v>
      </c>
      <c r="E11" s="118" t="n">
        <v>7</v>
      </c>
      <c r="F11" s="118" t="n">
        <v>5</v>
      </c>
      <c r="G11" s="118" t="n">
        <v>4</v>
      </c>
    </row>
    <row r="12" customFormat="false" ht="15.75" hidden="false" customHeight="false" outlineLevel="0" collapsed="false">
      <c r="A12" s="118" t="s">
        <v>360</v>
      </c>
      <c r="B12" s="119" t="s">
        <v>359</v>
      </c>
      <c r="C12" s="118" t="n">
        <v>12</v>
      </c>
      <c r="D12" s="118" t="n">
        <v>18</v>
      </c>
      <c r="E12" s="118" t="n">
        <v>20</v>
      </c>
      <c r="F12" s="118" t="n">
        <v>29</v>
      </c>
      <c r="G12" s="118" t="n">
        <v>18</v>
      </c>
    </row>
    <row r="13" customFormat="false" ht="15.75" hidden="false" customHeight="false" outlineLevel="0" collapsed="false">
      <c r="A13" s="118" t="s">
        <v>362</v>
      </c>
      <c r="B13" s="119" t="s">
        <v>361</v>
      </c>
      <c r="C13" s="118" t="n">
        <v>52</v>
      </c>
      <c r="D13" s="118" t="n">
        <v>64</v>
      </c>
      <c r="E13" s="118" t="n">
        <v>47</v>
      </c>
      <c r="F13" s="118" t="n">
        <v>66</v>
      </c>
      <c r="G13" s="118" t="n">
        <v>31</v>
      </c>
    </row>
    <row r="14" customFormat="false" ht="15.75" hidden="false" customHeight="false" outlineLevel="0" collapsed="false">
      <c r="A14" s="118" t="s">
        <v>364</v>
      </c>
      <c r="B14" s="119" t="s">
        <v>363</v>
      </c>
      <c r="C14" s="118" t="n">
        <v>9</v>
      </c>
      <c r="D14" s="118" t="n">
        <v>8</v>
      </c>
      <c r="E14" s="118" t="n">
        <v>1</v>
      </c>
      <c r="F14" s="118" t="n">
        <v>5</v>
      </c>
      <c r="G14" s="118" t="n">
        <v>5</v>
      </c>
    </row>
    <row r="15" customFormat="false" ht="15.75" hidden="false" customHeight="false" outlineLevel="0" collapsed="false">
      <c r="A15" s="118" t="s">
        <v>366</v>
      </c>
      <c r="B15" s="126" t="s">
        <v>467</v>
      </c>
      <c r="C15" s="118" t="n">
        <v>13</v>
      </c>
      <c r="D15" s="118" t="n">
        <v>9</v>
      </c>
      <c r="E15" s="118" t="n">
        <v>6</v>
      </c>
      <c r="F15" s="118" t="n">
        <v>4</v>
      </c>
      <c r="G15" s="118" t="n">
        <v>0</v>
      </c>
    </row>
    <row r="16" customFormat="false" ht="15.75" hidden="false" customHeight="false" outlineLevel="0" collapsed="false">
      <c r="A16" s="118" t="s">
        <v>368</v>
      </c>
      <c r="B16" s="119" t="s">
        <v>365</v>
      </c>
      <c r="C16" s="118" t="n">
        <v>2</v>
      </c>
      <c r="D16" s="118" t="n">
        <v>6</v>
      </c>
      <c r="E16" s="118" t="n">
        <v>6</v>
      </c>
      <c r="F16" s="118" t="n">
        <v>6</v>
      </c>
      <c r="G16" s="118" t="n">
        <v>2</v>
      </c>
    </row>
    <row r="17" customFormat="false" ht="15.75" hidden="false" customHeight="false" outlineLevel="0" collapsed="false">
      <c r="A17" s="118" t="s">
        <v>370</v>
      </c>
      <c r="B17" s="119" t="s">
        <v>367</v>
      </c>
      <c r="C17" s="118" t="n">
        <v>18</v>
      </c>
      <c r="D17" s="118" t="n">
        <v>18</v>
      </c>
      <c r="E17" s="118" t="n">
        <v>25</v>
      </c>
      <c r="F17" s="118" t="n">
        <v>6</v>
      </c>
      <c r="G17" s="118" t="n">
        <v>5</v>
      </c>
    </row>
    <row r="18" customFormat="false" ht="15.75" hidden="false" customHeight="false" outlineLevel="0" collapsed="false">
      <c r="A18" s="118" t="s">
        <v>372</v>
      </c>
      <c r="B18" s="119" t="s">
        <v>369</v>
      </c>
      <c r="C18" s="118" t="n">
        <v>2</v>
      </c>
      <c r="D18" s="118" t="n">
        <v>6</v>
      </c>
      <c r="E18" s="118" t="n">
        <v>14</v>
      </c>
      <c r="F18" s="118" t="n">
        <v>9</v>
      </c>
      <c r="G18" s="118" t="n">
        <v>18</v>
      </c>
    </row>
    <row r="19" customFormat="false" ht="15.75" hidden="false" customHeight="false" outlineLevel="0" collapsed="false">
      <c r="A19" s="118" t="s">
        <v>374</v>
      </c>
      <c r="B19" s="119" t="s">
        <v>371</v>
      </c>
      <c r="C19" s="118" t="n">
        <v>3</v>
      </c>
      <c r="D19" s="118" t="n">
        <v>5</v>
      </c>
      <c r="E19" s="118" t="n">
        <v>2</v>
      </c>
      <c r="F19" s="118" t="n">
        <v>6</v>
      </c>
      <c r="G19" s="118" t="n">
        <v>15</v>
      </c>
    </row>
    <row r="20" customFormat="false" ht="15.75" hidden="false" customHeight="false" outlineLevel="0" collapsed="false">
      <c r="A20" s="118" t="s">
        <v>376</v>
      </c>
      <c r="B20" s="127" t="s">
        <v>468</v>
      </c>
      <c r="C20" s="118" t="n">
        <v>9</v>
      </c>
      <c r="D20" s="118" t="n">
        <v>0</v>
      </c>
      <c r="E20" s="118" t="n">
        <v>0</v>
      </c>
      <c r="F20" s="118" t="n">
        <v>0</v>
      </c>
      <c r="G20" s="118" t="n">
        <v>0</v>
      </c>
    </row>
    <row r="21" customFormat="false" ht="15.75" hidden="false" customHeight="false" outlineLevel="0" collapsed="false">
      <c r="A21" s="118" t="s">
        <v>378</v>
      </c>
      <c r="B21" s="119" t="s">
        <v>373</v>
      </c>
      <c r="C21" s="118" t="n">
        <v>8</v>
      </c>
      <c r="D21" s="118" t="n">
        <v>10</v>
      </c>
      <c r="E21" s="118" t="n">
        <v>9</v>
      </c>
      <c r="F21" s="118" t="n">
        <v>15</v>
      </c>
      <c r="G21" s="118" t="n">
        <v>5</v>
      </c>
    </row>
    <row r="22" customFormat="false" ht="15.75" hidden="false" customHeight="false" outlineLevel="0" collapsed="false">
      <c r="A22" s="118" t="s">
        <v>380</v>
      </c>
      <c r="B22" s="119" t="s">
        <v>375</v>
      </c>
      <c r="C22" s="118" t="n">
        <v>21</v>
      </c>
      <c r="D22" s="118" t="n">
        <v>15</v>
      </c>
      <c r="E22" s="118" t="n">
        <v>41</v>
      </c>
      <c r="F22" s="118" t="n">
        <v>52</v>
      </c>
      <c r="G22" s="118" t="n">
        <v>29</v>
      </c>
    </row>
    <row r="23" customFormat="false" ht="15.75" hidden="false" customHeight="false" outlineLevel="0" collapsed="false">
      <c r="A23" s="118" t="s">
        <v>382</v>
      </c>
      <c r="B23" s="119" t="s">
        <v>377</v>
      </c>
      <c r="C23" s="118" t="n">
        <v>20</v>
      </c>
      <c r="D23" s="118" t="n">
        <v>29</v>
      </c>
      <c r="E23" s="118" t="n">
        <v>13</v>
      </c>
      <c r="F23" s="118" t="n">
        <v>12</v>
      </c>
      <c r="G23" s="118" t="n">
        <v>20</v>
      </c>
    </row>
    <row r="24" customFormat="false" ht="15.75" hidden="false" customHeight="false" outlineLevel="0" collapsed="false">
      <c r="A24" s="118" t="s">
        <v>384</v>
      </c>
      <c r="B24" s="119" t="s">
        <v>469</v>
      </c>
      <c r="C24" s="118" t="n">
        <v>3</v>
      </c>
      <c r="D24" s="118" t="n">
        <v>0</v>
      </c>
      <c r="E24" s="118" t="n">
        <v>0</v>
      </c>
      <c r="F24" s="118" t="n">
        <v>0</v>
      </c>
      <c r="G24" s="118" t="n">
        <v>0</v>
      </c>
    </row>
    <row r="25" customFormat="false" ht="15.75" hidden="false" customHeight="false" outlineLevel="0" collapsed="false">
      <c r="A25" s="118" t="s">
        <v>386</v>
      </c>
      <c r="B25" s="119" t="s">
        <v>47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</row>
    <row r="26" customFormat="false" ht="15.75" hidden="false" customHeight="false" outlineLevel="0" collapsed="false">
      <c r="A26" s="118" t="s">
        <v>388</v>
      </c>
      <c r="B26" s="119" t="s">
        <v>471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</row>
    <row r="27" customFormat="false" ht="15.75" hidden="false" customHeight="false" outlineLevel="0" collapsed="false">
      <c r="A27" s="118" t="s">
        <v>390</v>
      </c>
      <c r="B27" s="120" t="s">
        <v>379</v>
      </c>
      <c r="C27" s="118" t="n">
        <v>2</v>
      </c>
      <c r="D27" s="118" t="n">
        <v>0</v>
      </c>
      <c r="E27" s="118" t="n">
        <v>0</v>
      </c>
      <c r="F27" s="118" t="n">
        <v>0</v>
      </c>
      <c r="G27" s="118" t="n">
        <v>1</v>
      </c>
    </row>
    <row r="28" customFormat="false" ht="15.75" hidden="false" customHeight="false" outlineLevel="0" collapsed="false">
      <c r="A28" s="118" t="s">
        <v>392</v>
      </c>
      <c r="B28" s="120" t="s">
        <v>421</v>
      </c>
      <c r="C28" s="118" t="n">
        <v>0</v>
      </c>
      <c r="D28" s="118" t="n">
        <v>0</v>
      </c>
      <c r="E28" s="118" t="n">
        <v>1</v>
      </c>
      <c r="F28" s="118" t="n">
        <v>0</v>
      </c>
      <c r="G28" s="118" t="n">
        <v>0</v>
      </c>
    </row>
    <row r="29" customFormat="false" ht="15.75" hidden="false" customHeight="false" outlineLevel="0" collapsed="false">
      <c r="A29" s="118" t="s">
        <v>394</v>
      </c>
      <c r="B29" s="120" t="s">
        <v>472</v>
      </c>
      <c r="C29" s="118" t="n">
        <v>1</v>
      </c>
      <c r="D29" s="118" t="n">
        <v>0</v>
      </c>
      <c r="E29" s="118" t="n">
        <v>0</v>
      </c>
      <c r="F29" s="118" t="n">
        <v>0</v>
      </c>
      <c r="G29" s="118" t="n">
        <v>0</v>
      </c>
    </row>
    <row r="30" customFormat="false" ht="15.75" hidden="false" customHeight="false" outlineLevel="0" collapsed="false">
      <c r="A30" s="118" t="s">
        <v>396</v>
      </c>
      <c r="B30" s="120" t="s">
        <v>473</v>
      </c>
      <c r="C30" s="118" t="n">
        <v>1</v>
      </c>
      <c r="D30" s="118" t="n">
        <v>30</v>
      </c>
      <c r="E30" s="118" t="n">
        <v>27</v>
      </c>
      <c r="F30" s="118" t="n">
        <v>0</v>
      </c>
      <c r="G30" s="118" t="n">
        <v>0</v>
      </c>
    </row>
    <row r="31" customFormat="false" ht="15.75" hidden="false" customHeight="false" outlineLevel="0" collapsed="false">
      <c r="A31" s="118" t="s">
        <v>398</v>
      </c>
      <c r="B31" s="120" t="s">
        <v>474</v>
      </c>
      <c r="C31" s="118" t="n">
        <v>3</v>
      </c>
      <c r="D31" s="118" t="n">
        <v>6</v>
      </c>
      <c r="E31" s="118" t="n">
        <v>6</v>
      </c>
      <c r="F31" s="118" t="n">
        <v>0</v>
      </c>
      <c r="G31" s="118" t="n">
        <v>0</v>
      </c>
    </row>
    <row r="32" customFormat="false" ht="15.75" hidden="false" customHeight="false" outlineLevel="0" collapsed="false">
      <c r="A32" s="118" t="s">
        <v>400</v>
      </c>
      <c r="B32" s="120" t="s">
        <v>381</v>
      </c>
      <c r="C32" s="118" t="n">
        <v>0</v>
      </c>
      <c r="D32" s="118" t="n">
        <v>0</v>
      </c>
      <c r="E32" s="118" t="n">
        <v>2</v>
      </c>
      <c r="F32" s="118" t="n">
        <v>0</v>
      </c>
      <c r="G32" s="118" t="n">
        <v>1</v>
      </c>
    </row>
    <row r="33" customFormat="false" ht="15.75" hidden="false" customHeight="false" outlineLevel="0" collapsed="false">
      <c r="A33" s="118" t="s">
        <v>402</v>
      </c>
      <c r="B33" s="120" t="s">
        <v>383</v>
      </c>
      <c r="C33" s="118" t="n">
        <v>1</v>
      </c>
      <c r="D33" s="118" t="n">
        <v>0</v>
      </c>
      <c r="E33" s="118" t="n">
        <v>0</v>
      </c>
      <c r="F33" s="118" t="n">
        <v>2</v>
      </c>
      <c r="G33" s="118" t="n">
        <v>0</v>
      </c>
    </row>
    <row r="34" customFormat="false" ht="15.75" hidden="false" customHeight="false" outlineLevel="0" collapsed="false">
      <c r="A34" s="118" t="s">
        <v>404</v>
      </c>
      <c r="B34" s="119" t="s">
        <v>385</v>
      </c>
      <c r="C34" s="118" t="n">
        <v>2</v>
      </c>
      <c r="D34" s="118" t="n">
        <v>19</v>
      </c>
      <c r="E34" s="118" t="n">
        <v>21</v>
      </c>
      <c r="F34" s="118" t="n">
        <v>23</v>
      </c>
      <c r="G34" s="118" t="n">
        <v>2</v>
      </c>
    </row>
    <row r="35" customFormat="false" ht="15.75" hidden="false" customHeight="false" outlineLevel="0" collapsed="false">
      <c r="A35" s="118" t="s">
        <v>406</v>
      </c>
      <c r="B35" s="119" t="s">
        <v>419</v>
      </c>
      <c r="C35" s="118" t="n">
        <v>0</v>
      </c>
      <c r="D35" s="118" t="n">
        <v>0</v>
      </c>
      <c r="E35" s="118" t="n">
        <v>0</v>
      </c>
      <c r="F35" s="118" t="n">
        <v>5</v>
      </c>
      <c r="G35" s="118" t="n">
        <v>0</v>
      </c>
    </row>
    <row r="36" customFormat="false" ht="15.75" hidden="false" customHeight="false" outlineLevel="0" collapsed="false">
      <c r="A36" s="118" t="s">
        <v>408</v>
      </c>
      <c r="B36" s="119" t="s">
        <v>475</v>
      </c>
      <c r="C36" s="118" t="n">
        <v>0</v>
      </c>
      <c r="D36" s="118" t="n">
        <v>0</v>
      </c>
      <c r="E36" s="118" t="n">
        <v>0</v>
      </c>
      <c r="F36" s="118" t="n">
        <v>1</v>
      </c>
      <c r="G36" s="118" t="n">
        <v>0</v>
      </c>
    </row>
    <row r="37" customFormat="false" ht="15.75" hidden="false" customHeight="false" outlineLevel="0" collapsed="false">
      <c r="A37" s="118" t="s">
        <v>410</v>
      </c>
      <c r="B37" s="119" t="s">
        <v>590</v>
      </c>
      <c r="C37" s="118" t="n">
        <v>0</v>
      </c>
      <c r="D37" s="118" t="n">
        <v>0</v>
      </c>
      <c r="E37" s="118" t="n">
        <v>0</v>
      </c>
      <c r="F37" s="118" t="n">
        <v>0</v>
      </c>
      <c r="G37" s="118" t="n">
        <v>0</v>
      </c>
    </row>
    <row r="38" customFormat="false" ht="15.75" hidden="false" customHeight="false" outlineLevel="0" collapsed="false">
      <c r="A38" s="118" t="s">
        <v>412</v>
      </c>
      <c r="B38" s="119" t="s">
        <v>477</v>
      </c>
      <c r="C38" s="118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</row>
    <row r="39" customFormat="false" ht="15.75" hidden="false" customHeight="false" outlineLevel="0" collapsed="false">
      <c r="A39" s="118" t="s">
        <v>414</v>
      </c>
      <c r="B39" s="120" t="s">
        <v>478</v>
      </c>
      <c r="C39" s="118" t="n">
        <v>0</v>
      </c>
      <c r="D39" s="118" t="n">
        <v>0</v>
      </c>
      <c r="E39" s="118" t="n">
        <v>2</v>
      </c>
      <c r="F39" s="118" t="n">
        <v>0</v>
      </c>
      <c r="G39" s="118" t="n">
        <v>0</v>
      </c>
    </row>
    <row r="40" customFormat="false" ht="15.75" hidden="false" customHeight="false" outlineLevel="0" collapsed="false">
      <c r="A40" s="118" t="s">
        <v>416</v>
      </c>
      <c r="B40" s="119" t="s">
        <v>479</v>
      </c>
      <c r="C40" s="118" t="n">
        <v>0</v>
      </c>
      <c r="D40" s="118" t="n">
        <v>0</v>
      </c>
      <c r="E40" s="118" t="n">
        <v>1</v>
      </c>
      <c r="F40" s="118" t="n">
        <v>0</v>
      </c>
      <c r="G40" s="118" t="n">
        <v>0</v>
      </c>
    </row>
    <row r="41" customFormat="false" ht="15.75" hidden="false" customHeight="false" outlineLevel="0" collapsed="false">
      <c r="A41" s="118" t="s">
        <v>418</v>
      </c>
      <c r="B41" s="120" t="s">
        <v>480</v>
      </c>
      <c r="C41" s="118" t="n">
        <v>0</v>
      </c>
      <c r="D41" s="118" t="n">
        <v>0</v>
      </c>
      <c r="E41" s="118" t="n">
        <v>0</v>
      </c>
      <c r="F41" s="118" t="n">
        <v>0</v>
      </c>
      <c r="G41" s="118" t="n">
        <v>0</v>
      </c>
    </row>
    <row r="42" customFormat="false" ht="15.75" hidden="false" customHeight="false" outlineLevel="0" collapsed="false">
      <c r="A42" s="118" t="s">
        <v>420</v>
      </c>
      <c r="B42" s="119" t="s">
        <v>387</v>
      </c>
      <c r="C42" s="118" t="n">
        <v>0</v>
      </c>
      <c r="D42" s="118" t="n">
        <v>0</v>
      </c>
      <c r="E42" s="118" t="n">
        <v>0</v>
      </c>
      <c r="F42" s="118" t="n">
        <v>3</v>
      </c>
      <c r="G42" s="118" t="n">
        <v>4</v>
      </c>
    </row>
    <row r="43" customFormat="false" ht="15.75" hidden="false" customHeight="false" outlineLevel="0" collapsed="false">
      <c r="A43" s="118" t="s">
        <v>422</v>
      </c>
      <c r="B43" s="120" t="s">
        <v>395</v>
      </c>
      <c r="C43" s="118" t="n">
        <v>0</v>
      </c>
      <c r="D43" s="118" t="n">
        <v>0</v>
      </c>
      <c r="E43" s="118" t="n">
        <v>0</v>
      </c>
      <c r="F43" s="118" t="n">
        <v>0</v>
      </c>
      <c r="G43" s="118" t="n">
        <v>0</v>
      </c>
    </row>
    <row r="44" customFormat="false" ht="15.75" hidden="false" customHeight="false" outlineLevel="0" collapsed="false">
      <c r="A44" s="118" t="s">
        <v>424</v>
      </c>
      <c r="B44" s="120" t="s">
        <v>591</v>
      </c>
      <c r="C44" s="118" t="n">
        <v>0</v>
      </c>
      <c r="D44" s="118" t="n">
        <v>0</v>
      </c>
      <c r="E44" s="118" t="n">
        <v>0</v>
      </c>
      <c r="F44" s="118" t="n">
        <v>0</v>
      </c>
      <c r="G44" s="118" t="n">
        <v>0</v>
      </c>
    </row>
    <row r="45" customFormat="false" ht="15.75" hidden="false" customHeight="false" outlineLevel="0" collapsed="false">
      <c r="A45" s="139" t="s">
        <v>426</v>
      </c>
      <c r="B45" s="127" t="s">
        <v>389</v>
      </c>
      <c r="C45" s="139" t="n">
        <v>0</v>
      </c>
      <c r="D45" s="139" t="n">
        <v>0</v>
      </c>
      <c r="E45" s="139" t="n">
        <v>0</v>
      </c>
      <c r="F45" s="139" t="n">
        <v>0</v>
      </c>
      <c r="G45" s="139" t="n">
        <v>8</v>
      </c>
    </row>
    <row r="46" customFormat="false" ht="15.75" hidden="false" customHeight="false" outlineLevel="0" collapsed="false">
      <c r="A46" s="118" t="s">
        <v>428</v>
      </c>
      <c r="B46" s="120" t="s">
        <v>397</v>
      </c>
      <c r="C46" s="118" t="n">
        <v>0</v>
      </c>
      <c r="D46" s="118" t="n">
        <v>0</v>
      </c>
      <c r="E46" s="118" t="n">
        <v>0</v>
      </c>
      <c r="F46" s="118" t="n">
        <v>0</v>
      </c>
      <c r="G46" s="118" t="n">
        <v>1</v>
      </c>
    </row>
    <row r="47" customFormat="false" ht="15.75" hidden="false" customHeight="false" outlineLevel="0" collapsed="false">
      <c r="A47" s="128"/>
      <c r="B47" s="131"/>
      <c r="C47" s="128"/>
      <c r="D47" s="128"/>
      <c r="E47" s="128"/>
      <c r="F47" s="128"/>
      <c r="G47" s="128"/>
    </row>
    <row r="48" customFormat="false" ht="15.75" hidden="false" customHeight="false" outlineLevel="0" collapsed="false">
      <c r="A48" s="128"/>
      <c r="B48" s="131"/>
      <c r="C48" s="140"/>
      <c r="D48" s="128"/>
      <c r="E48" s="128"/>
      <c r="F48" s="128"/>
      <c r="G48" s="128"/>
    </row>
    <row r="49" customFormat="false" ht="15.75" hidden="false" customHeight="false" outlineLevel="0" collapsed="false">
      <c r="A49" s="128"/>
      <c r="B49" s="131"/>
      <c r="C49" s="128"/>
      <c r="D49" s="128"/>
      <c r="E49" s="128"/>
      <c r="F49" s="128"/>
      <c r="G49" s="128"/>
    </row>
    <row r="50" customFormat="false" ht="15.75" hidden="false" customHeight="false" outlineLevel="0" collapsed="false">
      <c r="A50" s="128"/>
      <c r="B50" s="131"/>
      <c r="C50" s="128"/>
      <c r="D50" s="128"/>
      <c r="E50" s="128"/>
      <c r="F50" s="128"/>
      <c r="G50" s="128"/>
    </row>
    <row r="51" customFormat="false" ht="15.75" hidden="false" customHeight="false" outlineLevel="0" collapsed="false">
      <c r="A51" s="128"/>
      <c r="B51" s="131"/>
      <c r="C51" s="128"/>
      <c r="D51" s="128"/>
      <c r="E51" s="128"/>
      <c r="F51" s="128"/>
      <c r="G51" s="128"/>
    </row>
    <row r="52" customFormat="false" ht="15.75" hidden="false" customHeight="false" outlineLevel="0" collapsed="false">
      <c r="A52" s="128"/>
      <c r="B52" s="131"/>
      <c r="C52" s="128"/>
      <c r="D52" s="128"/>
      <c r="E52" s="128"/>
      <c r="F52" s="128"/>
      <c r="G52" s="128"/>
    </row>
    <row r="53" customFormat="false" ht="15.75" hidden="false" customHeight="false" outlineLevel="0" collapsed="false">
      <c r="A53" s="128"/>
      <c r="B53" s="131"/>
      <c r="C53" s="128"/>
      <c r="D53" s="128"/>
      <c r="E53" s="128"/>
      <c r="F53" s="128"/>
      <c r="G53" s="128"/>
    </row>
    <row r="54" customFormat="false" ht="15.75" hidden="false" customHeight="false" outlineLevel="0" collapsed="false">
      <c r="A54" s="128"/>
      <c r="B54" s="131"/>
      <c r="C54" s="128"/>
      <c r="D54" s="128"/>
      <c r="E54" s="128"/>
      <c r="F54" s="128"/>
      <c r="G54" s="128"/>
    </row>
    <row r="55" customFormat="false" ht="15.75" hidden="false" customHeight="false" outlineLevel="0" collapsed="false">
      <c r="A55" s="128"/>
      <c r="B55" s="131"/>
      <c r="C55" s="128"/>
      <c r="D55" s="128"/>
      <c r="E55" s="128"/>
      <c r="F55" s="128"/>
      <c r="G55" s="128"/>
    </row>
    <row r="56" customFormat="false" ht="15.75" hidden="false" customHeight="false" outlineLevel="0" collapsed="false">
      <c r="A56" s="128"/>
      <c r="B56" s="131"/>
      <c r="C56" s="128"/>
      <c r="D56" s="128"/>
      <c r="E56" s="128"/>
      <c r="F56" s="128"/>
      <c r="G56" s="128"/>
    </row>
    <row r="57" customFormat="false" ht="15.75" hidden="false" customHeight="false" outlineLevel="0" collapsed="false">
      <c r="A57" s="128"/>
      <c r="B57" s="131"/>
      <c r="C57" s="128"/>
      <c r="D57" s="128"/>
      <c r="E57" s="128"/>
      <c r="F57" s="128"/>
      <c r="G57" s="128"/>
    </row>
    <row r="58" customFormat="false" ht="15.75" hidden="false" customHeight="false" outlineLevel="0" collapsed="false">
      <c r="A58" s="128"/>
      <c r="B58" s="131"/>
      <c r="C58" s="128"/>
      <c r="D58" s="128"/>
      <c r="E58" s="128"/>
      <c r="F58" s="128"/>
      <c r="G58" s="128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7" min="3" style="0" width="12.7"/>
  </cols>
  <sheetData>
    <row r="1" customFormat="false" ht="26.25" hidden="false" customHeight="false" outlineLevel="0" collapsed="false">
      <c r="A1" s="23" t="s">
        <v>584</v>
      </c>
    </row>
    <row r="2" customFormat="false" ht="14.25" hidden="false" customHeight="true" outlineLevel="0" collapsed="false">
      <c r="C2" s="133"/>
    </row>
    <row r="3" customFormat="false" ht="13.5" hidden="false" customHeight="false" outlineLevel="0" collapsed="false"/>
    <row r="4" customFormat="false" ht="16.5" hidden="false" customHeight="false" outlineLevel="0" collapsed="false">
      <c r="A4" s="113" t="s">
        <v>132</v>
      </c>
      <c r="B4" s="113" t="s">
        <v>345</v>
      </c>
      <c r="C4" s="113" t="s">
        <v>106</v>
      </c>
      <c r="D4" s="113" t="s">
        <v>107</v>
      </c>
      <c r="E4" s="113" t="s">
        <v>108</v>
      </c>
      <c r="F4" s="113" t="s">
        <v>109</v>
      </c>
      <c r="G4" s="113" t="s">
        <v>110</v>
      </c>
    </row>
    <row r="5" customFormat="false" ht="15.75" hidden="false" customHeight="false" outlineLevel="0" collapsed="false">
      <c r="A5" s="115" t="s">
        <v>346</v>
      </c>
      <c r="B5" s="116" t="s">
        <v>347</v>
      </c>
      <c r="C5" s="115" t="n">
        <v>8</v>
      </c>
      <c r="D5" s="115" t="n">
        <v>6</v>
      </c>
      <c r="E5" s="115" t="n">
        <v>6</v>
      </c>
      <c r="F5" s="115" t="n">
        <v>3</v>
      </c>
      <c r="G5" s="115" t="n">
        <v>5</v>
      </c>
    </row>
    <row r="6" customFormat="false" ht="15.75" hidden="false" customHeight="false" outlineLevel="0" collapsed="false">
      <c r="A6" s="118" t="s">
        <v>348</v>
      </c>
      <c r="B6" s="119" t="s">
        <v>349</v>
      </c>
      <c r="C6" s="118" t="n">
        <v>10</v>
      </c>
      <c r="D6" s="118" t="n">
        <v>14</v>
      </c>
      <c r="E6" s="118" t="n">
        <v>6</v>
      </c>
      <c r="F6" s="118" t="n">
        <v>3</v>
      </c>
      <c r="G6" s="118" t="n">
        <v>14</v>
      </c>
    </row>
    <row r="7" customFormat="false" ht="15.75" hidden="false" customHeight="false" outlineLevel="0" collapsed="false">
      <c r="A7" s="118" t="s">
        <v>350</v>
      </c>
      <c r="B7" s="119" t="s">
        <v>482</v>
      </c>
      <c r="C7" s="118" t="n">
        <v>64</v>
      </c>
      <c r="D7" s="118" t="n">
        <v>24</v>
      </c>
      <c r="E7" s="118" t="n">
        <v>0</v>
      </c>
      <c r="F7" s="118" t="n">
        <v>0</v>
      </c>
      <c r="G7" s="118" t="n">
        <v>0</v>
      </c>
    </row>
    <row r="8" customFormat="false" ht="15.75" hidden="false" customHeight="false" outlineLevel="0" collapsed="false">
      <c r="A8" s="118" t="s">
        <v>352</v>
      </c>
      <c r="B8" s="119" t="s">
        <v>351</v>
      </c>
      <c r="C8" s="118" t="n">
        <v>11</v>
      </c>
      <c r="D8" s="118" t="n">
        <v>39</v>
      </c>
      <c r="E8" s="118" t="n">
        <v>21</v>
      </c>
      <c r="F8" s="118" t="n">
        <v>23</v>
      </c>
      <c r="G8" s="118" t="n">
        <v>39</v>
      </c>
    </row>
    <row r="9" customFormat="false" ht="15.75" hidden="false" customHeight="false" outlineLevel="0" collapsed="false">
      <c r="A9" s="118" t="s">
        <v>354</v>
      </c>
      <c r="B9" s="119" t="s">
        <v>353</v>
      </c>
      <c r="C9" s="118" t="n">
        <v>40</v>
      </c>
      <c r="D9" s="118" t="n">
        <v>37</v>
      </c>
      <c r="E9" s="118" t="n">
        <v>16</v>
      </c>
      <c r="F9" s="118" t="n">
        <v>11</v>
      </c>
      <c r="G9" s="118" t="n">
        <v>17</v>
      </c>
    </row>
    <row r="10" customFormat="false" ht="15.75" hidden="false" customHeight="false" outlineLevel="0" collapsed="false">
      <c r="A10" s="118" t="s">
        <v>356</v>
      </c>
      <c r="B10" s="119" t="s">
        <v>483</v>
      </c>
      <c r="C10" s="118" t="n">
        <v>4</v>
      </c>
      <c r="D10" s="118" t="n">
        <v>16</v>
      </c>
      <c r="E10" s="118" t="n">
        <v>6</v>
      </c>
      <c r="F10" s="118" t="n">
        <v>10</v>
      </c>
      <c r="G10" s="118" t="n">
        <v>0</v>
      </c>
    </row>
    <row r="11" customFormat="false" ht="15.75" hidden="false" customHeight="false" outlineLevel="0" collapsed="false">
      <c r="A11" s="118" t="s">
        <v>358</v>
      </c>
      <c r="B11" s="119" t="s">
        <v>484</v>
      </c>
      <c r="C11" s="118" t="n">
        <v>8</v>
      </c>
      <c r="D11" s="118" t="n">
        <v>7</v>
      </c>
      <c r="E11" s="118" t="n">
        <v>0</v>
      </c>
      <c r="F11" s="118" t="n">
        <v>7</v>
      </c>
      <c r="G11" s="118" t="n">
        <v>3</v>
      </c>
    </row>
    <row r="12" customFormat="false" ht="15.75" hidden="false" customHeight="false" outlineLevel="0" collapsed="false">
      <c r="A12" s="118" t="s">
        <v>360</v>
      </c>
      <c r="B12" s="119" t="s">
        <v>466</v>
      </c>
      <c r="C12" s="118" t="n">
        <v>32</v>
      </c>
      <c r="D12" s="118" t="n">
        <v>32</v>
      </c>
      <c r="E12" s="118" t="n">
        <v>23</v>
      </c>
      <c r="F12" s="118" t="n">
        <v>15</v>
      </c>
      <c r="G12" s="118" t="n">
        <v>8</v>
      </c>
    </row>
    <row r="13" customFormat="false" ht="15.75" hidden="false" customHeight="false" outlineLevel="0" collapsed="false">
      <c r="A13" s="118" t="s">
        <v>362</v>
      </c>
      <c r="B13" s="119" t="s">
        <v>486</v>
      </c>
      <c r="C13" s="118" t="n">
        <v>4</v>
      </c>
      <c r="D13" s="118" t="n">
        <v>0</v>
      </c>
      <c r="E13" s="118" t="n">
        <v>0</v>
      </c>
      <c r="F13" s="118" t="n">
        <v>0</v>
      </c>
      <c r="G13" s="118" t="n">
        <v>2</v>
      </c>
    </row>
    <row r="14" customFormat="false" ht="15.75" hidden="false" customHeight="false" outlineLevel="0" collapsed="false">
      <c r="A14" s="118" t="s">
        <v>364</v>
      </c>
      <c r="B14" s="119" t="s">
        <v>487</v>
      </c>
      <c r="C14" s="118" t="n">
        <v>9</v>
      </c>
      <c r="D14" s="118" t="n">
        <v>0</v>
      </c>
      <c r="E14" s="118" t="n">
        <v>5</v>
      </c>
      <c r="F14" s="118" t="n">
        <v>1</v>
      </c>
      <c r="G14" s="118" t="n">
        <v>0</v>
      </c>
    </row>
    <row r="15" customFormat="false" ht="15.75" hidden="false" customHeight="false" outlineLevel="0" collapsed="false">
      <c r="A15" s="118" t="s">
        <v>366</v>
      </c>
      <c r="B15" s="126" t="s">
        <v>478</v>
      </c>
      <c r="C15" s="118" t="n">
        <v>10</v>
      </c>
      <c r="D15" s="118" t="n">
        <v>27</v>
      </c>
      <c r="E15" s="118" t="n">
        <v>17</v>
      </c>
      <c r="F15" s="118" t="n">
        <v>10</v>
      </c>
      <c r="G15" s="118" t="n">
        <v>0</v>
      </c>
    </row>
    <row r="16" customFormat="false" ht="15.75" hidden="false" customHeight="false" outlineLevel="0" collapsed="false">
      <c r="A16" s="118" t="s">
        <v>368</v>
      </c>
      <c r="B16" s="119" t="s">
        <v>488</v>
      </c>
      <c r="C16" s="118" t="n">
        <v>10</v>
      </c>
      <c r="D16" s="118" t="n">
        <v>26</v>
      </c>
      <c r="E16" s="118" t="n">
        <v>11</v>
      </c>
      <c r="F16" s="118" t="n">
        <v>9</v>
      </c>
      <c r="G16" s="118" t="n">
        <v>25</v>
      </c>
    </row>
    <row r="17" customFormat="false" ht="15.75" hidden="false" customHeight="false" outlineLevel="0" collapsed="false">
      <c r="A17" s="118" t="s">
        <v>370</v>
      </c>
      <c r="B17" s="119" t="s">
        <v>489</v>
      </c>
      <c r="C17" s="118" t="n">
        <v>37</v>
      </c>
      <c r="D17" s="118" t="n">
        <v>9</v>
      </c>
      <c r="E17" s="118" t="n">
        <v>0</v>
      </c>
      <c r="F17" s="118" t="n">
        <v>9</v>
      </c>
      <c r="G17" s="118" t="n">
        <v>14</v>
      </c>
    </row>
    <row r="18" customFormat="false" ht="15.75" hidden="false" customHeight="false" outlineLevel="0" collapsed="false">
      <c r="A18" s="118" t="s">
        <v>372</v>
      </c>
      <c r="B18" s="119" t="s">
        <v>471</v>
      </c>
      <c r="C18" s="118" t="n">
        <v>11</v>
      </c>
      <c r="D18" s="118" t="n">
        <v>17</v>
      </c>
      <c r="E18" s="118" t="n">
        <v>14</v>
      </c>
      <c r="F18" s="118" t="n">
        <v>6</v>
      </c>
      <c r="G18" s="118" t="n">
        <v>8</v>
      </c>
    </row>
    <row r="19" customFormat="false" ht="15.75" hidden="false" customHeight="false" outlineLevel="0" collapsed="false">
      <c r="A19" s="118" t="s">
        <v>374</v>
      </c>
      <c r="B19" s="119" t="s">
        <v>359</v>
      </c>
      <c r="C19" s="118" t="n">
        <v>32</v>
      </c>
      <c r="D19" s="118" t="n">
        <v>56</v>
      </c>
      <c r="E19" s="118" t="n">
        <v>44</v>
      </c>
      <c r="F19" s="118" t="n">
        <v>45</v>
      </c>
      <c r="G19" s="118" t="n">
        <v>49</v>
      </c>
    </row>
    <row r="20" customFormat="false" ht="15.75" hidden="false" customHeight="false" outlineLevel="0" collapsed="false">
      <c r="A20" s="118" t="s">
        <v>376</v>
      </c>
      <c r="B20" s="119" t="s">
        <v>490</v>
      </c>
      <c r="C20" s="118" t="n">
        <v>19</v>
      </c>
      <c r="D20" s="118" t="n">
        <v>0</v>
      </c>
      <c r="E20" s="118" t="n">
        <v>0</v>
      </c>
      <c r="F20" s="118" t="n">
        <v>0</v>
      </c>
      <c r="G20" s="118" t="n">
        <v>0</v>
      </c>
    </row>
    <row r="21" customFormat="false" ht="15.75" hidden="false" customHeight="false" outlineLevel="0" collapsed="false">
      <c r="A21" s="118" t="s">
        <v>378</v>
      </c>
      <c r="B21" s="119" t="s">
        <v>491</v>
      </c>
      <c r="C21" s="118" t="n">
        <v>25</v>
      </c>
      <c r="D21" s="118" t="n">
        <v>8</v>
      </c>
      <c r="E21" s="118" t="n">
        <v>3</v>
      </c>
      <c r="F21" s="118" t="n">
        <v>11</v>
      </c>
      <c r="G21" s="118" t="n">
        <v>7</v>
      </c>
    </row>
    <row r="22" customFormat="false" ht="15.75" hidden="false" customHeight="false" outlineLevel="0" collapsed="false">
      <c r="A22" s="118" t="s">
        <v>380</v>
      </c>
      <c r="B22" s="119" t="s">
        <v>492</v>
      </c>
      <c r="C22" s="118" t="n">
        <v>0</v>
      </c>
      <c r="D22" s="118" t="n">
        <v>34</v>
      </c>
      <c r="E22" s="118" t="n">
        <v>21</v>
      </c>
      <c r="F22" s="118" t="n">
        <v>0</v>
      </c>
      <c r="G22" s="118" t="n">
        <v>5</v>
      </c>
    </row>
    <row r="23" customFormat="false" ht="15.75" hidden="false" customHeight="false" outlineLevel="0" collapsed="false">
      <c r="A23" s="118" t="s">
        <v>382</v>
      </c>
      <c r="B23" s="119" t="s">
        <v>493</v>
      </c>
      <c r="C23" s="118" t="n">
        <v>11</v>
      </c>
      <c r="D23" s="118" t="n">
        <v>15</v>
      </c>
      <c r="E23" s="118" t="n">
        <v>0</v>
      </c>
      <c r="F23" s="118" t="n">
        <v>0</v>
      </c>
      <c r="G23" s="118" t="n">
        <v>0</v>
      </c>
    </row>
    <row r="24" customFormat="false" ht="15.75" hidden="false" customHeight="false" outlineLevel="0" collapsed="false">
      <c r="A24" s="118" t="s">
        <v>384</v>
      </c>
      <c r="B24" s="119" t="s">
        <v>494</v>
      </c>
      <c r="C24" s="118" t="n">
        <v>10</v>
      </c>
      <c r="D24" s="118" t="n">
        <v>0</v>
      </c>
      <c r="E24" s="118" t="n">
        <v>1</v>
      </c>
      <c r="F24" s="118" t="n">
        <v>0</v>
      </c>
      <c r="G24" s="118" t="n">
        <v>0</v>
      </c>
    </row>
    <row r="25" customFormat="false" ht="15.75" hidden="false" customHeight="false" outlineLevel="0" collapsed="false">
      <c r="A25" s="118" t="s">
        <v>386</v>
      </c>
      <c r="B25" s="120" t="s">
        <v>50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</row>
    <row r="26" customFormat="false" ht="15.75" hidden="false" customHeight="false" outlineLevel="0" collapsed="false">
      <c r="A26" s="118" t="s">
        <v>388</v>
      </c>
      <c r="B26" s="120" t="s">
        <v>501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</row>
    <row r="27" customFormat="false" ht="15.75" hidden="false" customHeight="false" outlineLevel="0" collapsed="false">
      <c r="A27" s="118" t="s">
        <v>390</v>
      </c>
      <c r="B27" s="119" t="s">
        <v>387</v>
      </c>
      <c r="C27" s="118" t="n">
        <v>0</v>
      </c>
      <c r="D27" s="118" t="n">
        <v>0</v>
      </c>
      <c r="E27" s="118" t="n">
        <v>2</v>
      </c>
      <c r="F27" s="118" t="n">
        <v>0</v>
      </c>
      <c r="G27" s="118" t="n">
        <v>0</v>
      </c>
    </row>
    <row r="28" customFormat="false" ht="15.75" hidden="false" customHeight="false" outlineLevel="0" collapsed="false">
      <c r="A28" s="118" t="s">
        <v>392</v>
      </c>
      <c r="B28" s="119" t="s">
        <v>495</v>
      </c>
      <c r="C28" s="118" t="n">
        <v>4</v>
      </c>
      <c r="D28" s="118" t="n">
        <v>0</v>
      </c>
      <c r="E28" s="118" t="n">
        <v>0</v>
      </c>
      <c r="F28" s="118" t="n">
        <v>0</v>
      </c>
      <c r="G28" s="118" t="n">
        <v>0</v>
      </c>
    </row>
    <row r="29" customFormat="false" ht="15.75" hidden="false" customHeight="false" outlineLevel="0" collapsed="false">
      <c r="A29" s="118" t="s">
        <v>394</v>
      </c>
      <c r="B29" s="120" t="s">
        <v>592</v>
      </c>
      <c r="C29" s="118" t="n">
        <v>2</v>
      </c>
      <c r="D29" s="118" t="n">
        <v>0</v>
      </c>
      <c r="E29" s="118" t="n">
        <v>5</v>
      </c>
      <c r="F29" s="118" t="n">
        <v>4</v>
      </c>
      <c r="G29" s="118" t="n">
        <v>3</v>
      </c>
    </row>
    <row r="30" customFormat="false" ht="15.75" hidden="false" customHeight="false" outlineLevel="0" collapsed="false">
      <c r="A30" s="118" t="s">
        <v>396</v>
      </c>
      <c r="B30" s="120" t="s">
        <v>593</v>
      </c>
      <c r="C30" s="118" t="n">
        <v>3</v>
      </c>
      <c r="D30" s="118" t="n">
        <v>0</v>
      </c>
      <c r="E30" s="118" t="n">
        <v>0</v>
      </c>
      <c r="F30" s="118" t="n">
        <v>11</v>
      </c>
      <c r="G30" s="118" t="n">
        <v>1</v>
      </c>
    </row>
    <row r="31" customFormat="false" ht="15.75" hidden="false" customHeight="false" outlineLevel="0" collapsed="false">
      <c r="A31" s="118" t="s">
        <v>398</v>
      </c>
      <c r="B31" s="120" t="s">
        <v>504</v>
      </c>
      <c r="C31" s="118" t="n">
        <v>5</v>
      </c>
      <c r="D31" s="118" t="n">
        <v>0</v>
      </c>
      <c r="E31" s="118" t="n">
        <v>17</v>
      </c>
      <c r="F31" s="118" t="n">
        <v>9</v>
      </c>
      <c r="G31" s="118" t="n">
        <v>6</v>
      </c>
    </row>
    <row r="32" customFormat="false" ht="15.75" hidden="false" customHeight="false" outlineLevel="0" collapsed="false">
      <c r="A32" s="118" t="s">
        <v>400</v>
      </c>
      <c r="B32" s="120" t="s">
        <v>498</v>
      </c>
      <c r="C32" s="118" t="n">
        <v>1</v>
      </c>
      <c r="D32" s="118" t="n">
        <v>0</v>
      </c>
      <c r="E32" s="118" t="n">
        <v>0</v>
      </c>
      <c r="F32" s="118" t="n">
        <v>0</v>
      </c>
      <c r="G32" s="118" t="n">
        <v>0</v>
      </c>
    </row>
    <row r="33" customFormat="false" ht="15.75" hidden="false" customHeight="false" outlineLevel="0" collapsed="false">
      <c r="A33" s="118" t="s">
        <v>402</v>
      </c>
      <c r="B33" s="120" t="s">
        <v>499</v>
      </c>
      <c r="C33" s="118" t="n">
        <v>4</v>
      </c>
      <c r="D33" s="118" t="n">
        <v>0</v>
      </c>
      <c r="E33" s="118" t="n">
        <v>0</v>
      </c>
      <c r="F33" s="118" t="n">
        <v>0</v>
      </c>
      <c r="G33" s="118" t="n">
        <v>0</v>
      </c>
    </row>
    <row r="34" customFormat="false" ht="15.75" hidden="false" customHeight="false" outlineLevel="0" collapsed="false">
      <c r="A34" s="118" t="s">
        <v>404</v>
      </c>
      <c r="B34" s="119" t="s">
        <v>506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</row>
    <row r="35" customFormat="false" ht="15.75" hidden="false" customHeight="false" outlineLevel="0" collapsed="false">
      <c r="A35" s="118" t="s">
        <v>406</v>
      </c>
      <c r="B35" s="119" t="s">
        <v>507</v>
      </c>
      <c r="C35" s="118" t="n">
        <v>0</v>
      </c>
      <c r="D35" s="118" t="n">
        <v>5</v>
      </c>
      <c r="E35" s="118" t="n">
        <v>0</v>
      </c>
      <c r="F35" s="118" t="n">
        <v>0</v>
      </c>
      <c r="G35" s="118" t="n">
        <v>0</v>
      </c>
    </row>
    <row r="36" customFormat="false" ht="15.75" hidden="false" customHeight="false" outlineLevel="0" collapsed="false">
      <c r="A36" s="118" t="s">
        <v>408</v>
      </c>
      <c r="B36" s="120" t="s">
        <v>510</v>
      </c>
      <c r="C36" s="118" t="n">
        <v>0</v>
      </c>
      <c r="D36" s="118" t="n">
        <v>4</v>
      </c>
      <c r="E36" s="118" t="n">
        <v>0</v>
      </c>
      <c r="F36" s="118" t="n">
        <v>0</v>
      </c>
      <c r="G36" s="118" t="n">
        <v>0</v>
      </c>
    </row>
    <row r="37" customFormat="false" ht="15.75" hidden="false" customHeight="false" outlineLevel="0" collapsed="false">
      <c r="A37" s="118" t="s">
        <v>410</v>
      </c>
      <c r="B37" s="119" t="s">
        <v>508</v>
      </c>
      <c r="C37" s="118" t="n">
        <v>0</v>
      </c>
      <c r="D37" s="118" t="n">
        <v>0</v>
      </c>
      <c r="E37" s="118" t="n">
        <v>0</v>
      </c>
      <c r="F37" s="118" t="n">
        <v>0</v>
      </c>
      <c r="G37" s="118" t="n">
        <v>0</v>
      </c>
    </row>
    <row r="38" customFormat="false" ht="15.75" hidden="false" customHeight="false" outlineLevel="0" collapsed="false">
      <c r="A38" s="118" t="s">
        <v>412</v>
      </c>
      <c r="B38" s="120" t="s">
        <v>383</v>
      </c>
      <c r="C38" s="118" t="n">
        <v>0</v>
      </c>
      <c r="D38" s="118" t="n">
        <v>0</v>
      </c>
      <c r="E38" s="118" t="n">
        <v>18</v>
      </c>
      <c r="F38" s="118" t="n">
        <v>13</v>
      </c>
      <c r="G38" s="118" t="n">
        <v>0</v>
      </c>
    </row>
    <row r="39" customFormat="false" ht="15.75" hidden="false" customHeight="false" outlineLevel="0" collapsed="false">
      <c r="A39" s="118" t="s">
        <v>414</v>
      </c>
      <c r="B39" s="120" t="s">
        <v>509</v>
      </c>
      <c r="C39" s="118" t="n">
        <v>0</v>
      </c>
      <c r="D39" s="118" t="n">
        <v>0</v>
      </c>
      <c r="E39" s="118" t="n">
        <v>1</v>
      </c>
      <c r="F39" s="118" t="n">
        <v>0</v>
      </c>
      <c r="G39" s="118" t="n">
        <v>0</v>
      </c>
    </row>
    <row r="40" customFormat="false" ht="15.75" hidden="false" customHeight="false" outlineLevel="0" collapsed="false">
      <c r="A40" s="118" t="s">
        <v>416</v>
      </c>
      <c r="B40" s="119" t="s">
        <v>505</v>
      </c>
      <c r="C40" s="118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</row>
    <row r="41" customFormat="false" ht="15.75" hidden="false" customHeight="false" outlineLevel="0" collapsed="false">
      <c r="A41" s="118" t="s">
        <v>418</v>
      </c>
      <c r="B41" s="120" t="s">
        <v>512</v>
      </c>
      <c r="C41" s="118" t="n">
        <v>0</v>
      </c>
      <c r="D41" s="118" t="n">
        <v>0</v>
      </c>
      <c r="E41" s="118" t="n">
        <v>3</v>
      </c>
      <c r="F41" s="118" t="n">
        <v>0</v>
      </c>
      <c r="G41" s="118" t="n">
        <v>0</v>
      </c>
    </row>
    <row r="42" customFormat="false" ht="15.75" hidden="false" customHeight="false" outlineLevel="0" collapsed="false">
      <c r="A42" s="118" t="s">
        <v>420</v>
      </c>
      <c r="B42" s="120" t="s">
        <v>513</v>
      </c>
      <c r="C42" s="118" t="n">
        <v>0</v>
      </c>
      <c r="D42" s="118" t="n">
        <v>0</v>
      </c>
      <c r="E42" s="118" t="n">
        <v>8</v>
      </c>
      <c r="F42" s="118" t="n">
        <v>0</v>
      </c>
      <c r="G42" s="118" t="n">
        <v>0</v>
      </c>
    </row>
    <row r="43" customFormat="false" ht="15.75" hidden="false" customHeight="false" outlineLevel="0" collapsed="false">
      <c r="A43" s="118" t="s">
        <v>422</v>
      </c>
      <c r="B43" s="120" t="s">
        <v>514</v>
      </c>
      <c r="C43" s="118" t="n">
        <v>0</v>
      </c>
      <c r="D43" s="118" t="n">
        <v>0</v>
      </c>
      <c r="E43" s="118" t="n">
        <v>0</v>
      </c>
      <c r="F43" s="118" t="n">
        <v>0</v>
      </c>
      <c r="G43" s="118" t="n">
        <v>9</v>
      </c>
    </row>
    <row r="44" customFormat="false" ht="15.75" hidden="false" customHeight="false" outlineLevel="0" collapsed="false">
      <c r="A44" s="118" t="s">
        <v>424</v>
      </c>
      <c r="B44" s="120" t="s">
        <v>503</v>
      </c>
      <c r="C44" s="118" t="n">
        <v>0</v>
      </c>
      <c r="D44" s="118" t="n">
        <v>0</v>
      </c>
      <c r="E44" s="118" t="n">
        <v>0</v>
      </c>
      <c r="F44" s="118" t="n">
        <v>0</v>
      </c>
      <c r="G44" s="118" t="n">
        <v>0</v>
      </c>
    </row>
    <row r="45" customFormat="false" ht="15.75" hidden="false" customHeight="false" outlineLevel="0" collapsed="false">
      <c r="A45" s="118" t="s">
        <v>426</v>
      </c>
      <c r="B45" s="119" t="s">
        <v>515</v>
      </c>
      <c r="C45" s="118" t="n">
        <v>0</v>
      </c>
      <c r="D45" s="118" t="n">
        <v>0</v>
      </c>
      <c r="E45" s="118" t="n">
        <v>3</v>
      </c>
      <c r="F45" s="118" t="n">
        <v>1</v>
      </c>
      <c r="G45" s="118" t="n">
        <v>0</v>
      </c>
    </row>
    <row r="46" customFormat="false" ht="15.75" hidden="false" customHeight="false" outlineLevel="0" collapsed="false">
      <c r="A46" s="118" t="s">
        <v>428</v>
      </c>
      <c r="B46" s="120" t="s">
        <v>361</v>
      </c>
      <c r="C46" s="118" t="n">
        <v>0</v>
      </c>
      <c r="D46" s="118" t="n">
        <v>0</v>
      </c>
      <c r="E46" s="118" t="n">
        <v>15</v>
      </c>
      <c r="F46" s="118" t="n">
        <v>39</v>
      </c>
      <c r="G46" s="118" t="n">
        <v>38</v>
      </c>
    </row>
    <row r="47" customFormat="false" ht="15.75" hidden="false" customHeight="false" outlineLevel="0" collapsed="false">
      <c r="A47" s="118" t="s">
        <v>430</v>
      </c>
      <c r="B47" s="120" t="s">
        <v>516</v>
      </c>
      <c r="C47" s="118" t="n">
        <v>0</v>
      </c>
      <c r="D47" s="118" t="n">
        <v>0</v>
      </c>
      <c r="E47" s="118" t="n">
        <v>6</v>
      </c>
      <c r="F47" s="118" t="n">
        <v>4</v>
      </c>
      <c r="G47" s="118" t="n">
        <v>8</v>
      </c>
    </row>
    <row r="48" customFormat="false" ht="15.75" hidden="false" customHeight="false" outlineLevel="0" collapsed="false">
      <c r="A48" s="118" t="s">
        <v>432</v>
      </c>
      <c r="B48" s="120" t="s">
        <v>517</v>
      </c>
      <c r="C48" s="141" t="n">
        <v>0</v>
      </c>
      <c r="D48" s="118" t="n">
        <v>0</v>
      </c>
      <c r="E48" s="118" t="n">
        <v>3</v>
      </c>
      <c r="F48" s="118" t="n">
        <v>2</v>
      </c>
      <c r="G48" s="118" t="n">
        <v>1</v>
      </c>
    </row>
    <row r="49" customFormat="false" ht="15.75" hidden="false" customHeight="false" outlineLevel="0" collapsed="false">
      <c r="A49" s="118" t="s">
        <v>434</v>
      </c>
      <c r="B49" s="120" t="s">
        <v>511</v>
      </c>
      <c r="C49" s="118" t="n">
        <v>0</v>
      </c>
      <c r="D49" s="118" t="n">
        <v>0</v>
      </c>
      <c r="E49" s="118" t="n">
        <v>0</v>
      </c>
      <c r="F49" s="118" t="n">
        <v>0</v>
      </c>
      <c r="G49" s="118" t="n">
        <v>0</v>
      </c>
    </row>
    <row r="50" customFormat="false" ht="15.75" hidden="false" customHeight="false" outlineLevel="0" collapsed="false">
      <c r="A50" s="118" t="s">
        <v>436</v>
      </c>
      <c r="B50" s="120" t="s">
        <v>502</v>
      </c>
      <c r="C50" s="118" t="n">
        <v>0</v>
      </c>
      <c r="D50" s="118" t="n">
        <v>0</v>
      </c>
      <c r="E50" s="118" t="n">
        <v>0</v>
      </c>
      <c r="F50" s="118" t="n">
        <v>0</v>
      </c>
      <c r="G50" s="118" t="n">
        <v>0</v>
      </c>
    </row>
    <row r="51" customFormat="false" ht="15.75" hidden="false" customHeight="false" outlineLevel="0" collapsed="false">
      <c r="A51" s="118" t="s">
        <v>438</v>
      </c>
      <c r="B51" s="120" t="s">
        <v>518</v>
      </c>
      <c r="C51" s="118" t="n">
        <v>0</v>
      </c>
      <c r="D51" s="118" t="n">
        <v>0</v>
      </c>
      <c r="E51" s="118" t="n">
        <v>0</v>
      </c>
      <c r="F51" s="118" t="n">
        <v>10</v>
      </c>
      <c r="G51" s="118" t="n">
        <v>1</v>
      </c>
    </row>
    <row r="52" customFormat="false" ht="15.75" hidden="false" customHeight="false" outlineLevel="0" collapsed="false">
      <c r="A52" s="118" t="s">
        <v>440</v>
      </c>
      <c r="B52" s="120" t="s">
        <v>519</v>
      </c>
      <c r="C52" s="118" t="n">
        <v>0</v>
      </c>
      <c r="D52" s="118" t="n">
        <v>0</v>
      </c>
      <c r="E52" s="118" t="n">
        <v>0</v>
      </c>
      <c r="F52" s="118" t="n">
        <v>1</v>
      </c>
      <c r="G52" s="118" t="n">
        <v>3</v>
      </c>
    </row>
    <row r="53" customFormat="false" ht="15.75" hidden="false" customHeight="false" outlineLevel="0" collapsed="false">
      <c r="A53" s="118" t="s">
        <v>442</v>
      </c>
      <c r="B53" s="120" t="s">
        <v>365</v>
      </c>
      <c r="C53" s="118" t="n">
        <v>0</v>
      </c>
      <c r="D53" s="118" t="n">
        <v>0</v>
      </c>
      <c r="E53" s="118" t="n">
        <v>0</v>
      </c>
      <c r="F53" s="118" t="n">
        <v>3</v>
      </c>
      <c r="G53" s="118" t="n">
        <v>2</v>
      </c>
    </row>
    <row r="54" customFormat="false" ht="15.75" hidden="false" customHeight="false" outlineLevel="0" collapsed="false">
      <c r="A54" s="118" t="s">
        <v>444</v>
      </c>
      <c r="B54" s="120" t="s">
        <v>369</v>
      </c>
      <c r="C54" s="118" t="n">
        <v>0</v>
      </c>
      <c r="D54" s="118" t="n">
        <v>0</v>
      </c>
      <c r="E54" s="118" t="n">
        <v>0</v>
      </c>
      <c r="F54" s="118" t="n">
        <v>0</v>
      </c>
      <c r="G54" s="118" t="n">
        <v>11</v>
      </c>
    </row>
    <row r="55" customFormat="false" ht="15.75" hidden="false" customHeight="false" outlineLevel="0" collapsed="false">
      <c r="A55" s="118" t="s">
        <v>446</v>
      </c>
      <c r="B55" s="120" t="s">
        <v>371</v>
      </c>
      <c r="C55" s="118" t="n">
        <v>0</v>
      </c>
      <c r="D55" s="118" t="n">
        <v>0</v>
      </c>
      <c r="E55" s="118" t="n">
        <v>0</v>
      </c>
      <c r="F55" s="118" t="n">
        <v>0</v>
      </c>
      <c r="G55" s="118" t="n">
        <v>7</v>
      </c>
    </row>
    <row r="56" customFormat="false" ht="15.75" hidden="false" customHeight="false" outlineLevel="0" collapsed="false">
      <c r="A56" s="118" t="s">
        <v>448</v>
      </c>
      <c r="B56" s="120" t="s">
        <v>521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 t="n">
        <v>9</v>
      </c>
    </row>
    <row r="57" customFormat="false" ht="15.75" hidden="false" customHeight="false" outlineLevel="0" collapsed="false">
      <c r="A57" s="118" t="s">
        <v>450</v>
      </c>
      <c r="B57" s="120" t="s">
        <v>367</v>
      </c>
      <c r="C57" s="118" t="n">
        <v>0</v>
      </c>
      <c r="D57" s="118" t="n">
        <v>0</v>
      </c>
      <c r="E57" s="118" t="n">
        <v>0</v>
      </c>
      <c r="F57" s="118" t="n">
        <v>0</v>
      </c>
      <c r="G57" s="118" t="n">
        <v>2</v>
      </c>
    </row>
    <row r="58" customFormat="false" ht="15.75" hidden="false" customHeight="false" outlineLevel="0" collapsed="false">
      <c r="A58" s="118" t="s">
        <v>452</v>
      </c>
      <c r="B58" s="120" t="s">
        <v>524</v>
      </c>
      <c r="C58" s="118" t="n">
        <v>0</v>
      </c>
      <c r="D58" s="118" t="n">
        <v>0</v>
      </c>
      <c r="E58" s="118" t="n">
        <v>0</v>
      </c>
      <c r="F58" s="118" t="n">
        <v>0</v>
      </c>
      <c r="G58" s="118" t="n">
        <v>5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7" min="3" style="0" width="14.28"/>
  </cols>
  <sheetData>
    <row r="1" s="137" customFormat="true" ht="29.25" hidden="false" customHeight="true" outlineLevel="0" collapsed="false">
      <c r="A1" s="142" t="s">
        <v>584</v>
      </c>
      <c r="C1" s="143"/>
    </row>
    <row r="2" customFormat="false" ht="14.25" hidden="false" customHeight="true" outlineLevel="0" collapsed="false">
      <c r="C2" s="133"/>
    </row>
    <row r="4" customFormat="false" ht="13.5" hidden="false" customHeight="false" outlineLevel="0" collapsed="false"/>
    <row r="5" customFormat="false" ht="18.75" hidden="false" customHeight="false" outlineLevel="0" collapsed="false">
      <c r="A5" s="113" t="s">
        <v>132</v>
      </c>
      <c r="B5" s="134" t="s">
        <v>345</v>
      </c>
      <c r="C5" s="135" t="s">
        <v>101</v>
      </c>
      <c r="D5" s="135" t="s">
        <v>102</v>
      </c>
      <c r="E5" s="135" t="s">
        <v>103</v>
      </c>
      <c r="F5" s="135" t="s">
        <v>104</v>
      </c>
      <c r="G5" s="135" t="s">
        <v>105</v>
      </c>
    </row>
    <row r="6" customFormat="false" ht="15.75" hidden="false" customHeight="false" outlineLevel="0" collapsed="false">
      <c r="A6" s="115" t="s">
        <v>346</v>
      </c>
      <c r="B6" s="116" t="s">
        <v>347</v>
      </c>
      <c r="C6" s="115" t="n">
        <v>18</v>
      </c>
      <c r="D6" s="115" t="n">
        <v>9</v>
      </c>
      <c r="E6" s="115" t="n">
        <v>9</v>
      </c>
      <c r="F6" s="115" t="n">
        <v>23</v>
      </c>
      <c r="G6" s="115" t="n">
        <v>21</v>
      </c>
    </row>
    <row r="7" customFormat="false" ht="15.75" hidden="false" customHeight="false" outlineLevel="0" collapsed="false">
      <c r="A7" s="118" t="s">
        <v>348</v>
      </c>
      <c r="B7" s="119" t="s">
        <v>349</v>
      </c>
      <c r="C7" s="118" t="n">
        <v>0</v>
      </c>
      <c r="D7" s="118" t="n">
        <v>3</v>
      </c>
      <c r="E7" s="118" t="n">
        <v>9</v>
      </c>
      <c r="F7" s="118" t="n">
        <v>16</v>
      </c>
      <c r="G7" s="118" t="n">
        <v>20</v>
      </c>
    </row>
    <row r="8" customFormat="false" ht="15.75" hidden="false" customHeight="false" outlineLevel="0" collapsed="false">
      <c r="A8" s="118" t="s">
        <v>350</v>
      </c>
      <c r="B8" s="119" t="s">
        <v>482</v>
      </c>
      <c r="C8" s="118" t="n">
        <v>111</v>
      </c>
      <c r="D8" s="118" t="n">
        <v>118</v>
      </c>
      <c r="E8" s="118" t="n">
        <v>92</v>
      </c>
      <c r="F8" s="118" t="n">
        <v>87</v>
      </c>
      <c r="G8" s="118" t="n">
        <v>67</v>
      </c>
    </row>
    <row r="9" customFormat="false" ht="15.75" hidden="false" customHeight="false" outlineLevel="0" collapsed="false">
      <c r="A9" s="118" t="s">
        <v>352</v>
      </c>
      <c r="B9" s="119" t="s">
        <v>351</v>
      </c>
      <c r="C9" s="118" t="n">
        <v>23</v>
      </c>
      <c r="D9" s="118" t="n">
        <v>42</v>
      </c>
      <c r="E9" s="118" t="n">
        <v>53</v>
      </c>
      <c r="F9" s="118" t="n">
        <v>49</v>
      </c>
      <c r="G9" s="118" t="n">
        <v>30</v>
      </c>
    </row>
    <row r="10" customFormat="false" ht="15.75" hidden="false" customHeight="false" outlineLevel="0" collapsed="false">
      <c r="A10" s="118" t="s">
        <v>354</v>
      </c>
      <c r="B10" s="119" t="s">
        <v>353</v>
      </c>
      <c r="C10" s="118" t="n">
        <v>94</v>
      </c>
      <c r="D10" s="118" t="n">
        <v>51</v>
      </c>
      <c r="E10" s="118" t="n">
        <v>31</v>
      </c>
      <c r="F10" s="118" t="n">
        <v>42</v>
      </c>
      <c r="G10" s="118" t="n">
        <v>59</v>
      </c>
    </row>
    <row r="11" customFormat="false" ht="15.75" hidden="false" customHeight="false" outlineLevel="0" collapsed="false">
      <c r="A11" s="118" t="s">
        <v>356</v>
      </c>
      <c r="B11" s="119" t="s">
        <v>483</v>
      </c>
      <c r="C11" s="118" t="n">
        <v>36</v>
      </c>
      <c r="D11" s="118" t="n">
        <v>30</v>
      </c>
      <c r="E11" s="118" t="n">
        <v>39</v>
      </c>
      <c r="F11" s="118" t="n">
        <v>21</v>
      </c>
      <c r="G11" s="118" t="n">
        <v>1</v>
      </c>
    </row>
    <row r="12" customFormat="false" ht="15.75" hidden="false" customHeight="false" outlineLevel="0" collapsed="false">
      <c r="A12" s="118" t="s">
        <v>358</v>
      </c>
      <c r="B12" s="119" t="s">
        <v>484</v>
      </c>
      <c r="C12" s="118" t="n">
        <v>24</v>
      </c>
      <c r="D12" s="118" t="n">
        <v>41</v>
      </c>
      <c r="E12" s="118" t="n">
        <v>21</v>
      </c>
      <c r="F12" s="118" t="n">
        <v>12</v>
      </c>
      <c r="G12" s="118" t="n">
        <v>6</v>
      </c>
    </row>
    <row r="13" customFormat="false" ht="15.75" hidden="false" customHeight="false" outlineLevel="0" collapsed="false">
      <c r="A13" s="118" t="s">
        <v>360</v>
      </c>
      <c r="B13" s="119" t="s">
        <v>466</v>
      </c>
      <c r="C13" s="118" t="n">
        <v>43</v>
      </c>
      <c r="D13" s="118" t="n">
        <v>28</v>
      </c>
      <c r="E13" s="118" t="n">
        <v>25</v>
      </c>
      <c r="F13" s="118" t="n">
        <v>14</v>
      </c>
      <c r="G13" s="118" t="n">
        <v>35</v>
      </c>
    </row>
    <row r="14" customFormat="false" ht="15.75" hidden="false" customHeight="false" outlineLevel="0" collapsed="false">
      <c r="A14" s="118" t="s">
        <v>362</v>
      </c>
      <c r="B14" s="119" t="s">
        <v>486</v>
      </c>
      <c r="C14" s="118" t="n">
        <v>13</v>
      </c>
      <c r="D14" s="118" t="n">
        <v>3</v>
      </c>
      <c r="E14" s="118" t="n">
        <v>0</v>
      </c>
      <c r="F14" s="118" t="n">
        <v>4</v>
      </c>
      <c r="G14" s="118" t="n">
        <v>2</v>
      </c>
    </row>
    <row r="15" customFormat="false" ht="15.75" hidden="false" customHeight="false" outlineLevel="0" collapsed="false">
      <c r="A15" s="118" t="s">
        <v>364</v>
      </c>
      <c r="B15" s="119" t="s">
        <v>487</v>
      </c>
      <c r="C15" s="118" t="n">
        <v>0</v>
      </c>
      <c r="D15" s="118" t="n">
        <v>7</v>
      </c>
      <c r="E15" s="118" t="n">
        <v>2</v>
      </c>
      <c r="F15" s="118" t="n">
        <v>6</v>
      </c>
      <c r="G15" s="118" t="n">
        <v>5</v>
      </c>
    </row>
    <row r="16" customFormat="false" ht="15.75" hidden="false" customHeight="false" outlineLevel="0" collapsed="false">
      <c r="A16" s="118" t="s">
        <v>366</v>
      </c>
      <c r="B16" s="119" t="s">
        <v>471</v>
      </c>
      <c r="C16" s="118" t="n">
        <v>40</v>
      </c>
      <c r="D16" s="118" t="n">
        <v>41</v>
      </c>
      <c r="E16" s="118" t="n">
        <v>26</v>
      </c>
      <c r="F16" s="118" t="n">
        <v>11</v>
      </c>
      <c r="G16" s="118" t="n">
        <v>14</v>
      </c>
    </row>
    <row r="17" customFormat="false" ht="15.75" hidden="false" customHeight="false" outlineLevel="0" collapsed="false">
      <c r="A17" s="118" t="s">
        <v>368</v>
      </c>
      <c r="B17" s="119" t="s">
        <v>359</v>
      </c>
      <c r="C17" s="118" t="n">
        <v>31</v>
      </c>
      <c r="D17" s="118" t="n">
        <v>23</v>
      </c>
      <c r="E17" s="118" t="n">
        <v>6</v>
      </c>
      <c r="F17" s="118" t="n">
        <v>43</v>
      </c>
      <c r="G17" s="118" t="n">
        <v>26</v>
      </c>
    </row>
    <row r="18" customFormat="false" ht="15.75" hidden="false" customHeight="false" outlineLevel="0" collapsed="false">
      <c r="A18" s="118" t="s">
        <v>370</v>
      </c>
      <c r="B18" s="127" t="s">
        <v>490</v>
      </c>
      <c r="C18" s="121" t="n">
        <v>17</v>
      </c>
      <c r="D18" s="118" t="n">
        <v>10</v>
      </c>
      <c r="E18" s="118" t="n">
        <v>27</v>
      </c>
      <c r="F18" s="118" t="n">
        <v>20</v>
      </c>
      <c r="G18" s="118" t="n">
        <v>8</v>
      </c>
    </row>
    <row r="19" customFormat="false" ht="15.75" hidden="false" customHeight="false" outlineLevel="0" collapsed="false">
      <c r="A19" s="118" t="s">
        <v>372</v>
      </c>
      <c r="B19" s="119" t="s">
        <v>491</v>
      </c>
      <c r="C19" s="118" t="n">
        <v>0</v>
      </c>
      <c r="D19" s="118" t="n">
        <v>12</v>
      </c>
      <c r="E19" s="118" t="n">
        <v>43</v>
      </c>
      <c r="F19" s="118" t="n">
        <v>39</v>
      </c>
      <c r="G19" s="118" t="n">
        <v>18</v>
      </c>
    </row>
    <row r="20" customFormat="false" ht="15.75" hidden="false" customHeight="false" outlineLevel="0" collapsed="false">
      <c r="A20" s="118" t="s">
        <v>374</v>
      </c>
      <c r="B20" s="119" t="s">
        <v>533</v>
      </c>
      <c r="C20" s="118" t="n">
        <v>11</v>
      </c>
      <c r="D20" s="118" t="n">
        <v>5</v>
      </c>
      <c r="E20" s="118" t="n">
        <v>0</v>
      </c>
      <c r="F20" s="118" t="n">
        <v>0</v>
      </c>
      <c r="G20" s="118" t="n">
        <v>0</v>
      </c>
    </row>
    <row r="21" customFormat="false" ht="15.75" hidden="false" customHeight="false" outlineLevel="0" collapsed="false">
      <c r="A21" s="118" t="s">
        <v>376</v>
      </c>
      <c r="B21" s="120" t="s">
        <v>517</v>
      </c>
      <c r="C21" s="118" t="n">
        <v>50</v>
      </c>
      <c r="D21" s="118" t="n">
        <v>3</v>
      </c>
      <c r="E21" s="118" t="n">
        <v>0</v>
      </c>
      <c r="F21" s="118" t="n">
        <v>0</v>
      </c>
      <c r="G21" s="118" t="n">
        <v>0</v>
      </c>
    </row>
    <row r="22" customFormat="false" ht="15.75" hidden="false" customHeight="false" outlineLevel="0" collapsed="false">
      <c r="A22" s="118" t="s">
        <v>378</v>
      </c>
      <c r="B22" s="119" t="s">
        <v>534</v>
      </c>
      <c r="C22" s="118" t="n">
        <v>2</v>
      </c>
      <c r="D22" s="118" t="n">
        <v>0</v>
      </c>
      <c r="E22" s="118" t="n">
        <v>0</v>
      </c>
      <c r="F22" s="118" t="n">
        <v>0</v>
      </c>
      <c r="G22" s="118" t="n">
        <v>0</v>
      </c>
    </row>
    <row r="23" customFormat="false" ht="15.75" hidden="false" customHeight="false" outlineLevel="0" collapsed="false">
      <c r="A23" s="118" t="s">
        <v>380</v>
      </c>
      <c r="B23" s="119" t="s">
        <v>493</v>
      </c>
      <c r="C23" s="118" t="n">
        <v>0</v>
      </c>
      <c r="D23" s="118" t="n">
        <v>5</v>
      </c>
      <c r="E23" s="118" t="n">
        <v>0</v>
      </c>
      <c r="F23" s="118" t="n">
        <v>0</v>
      </c>
      <c r="G23" s="118" t="n">
        <v>0</v>
      </c>
    </row>
    <row r="24" customFormat="false" ht="15.75" hidden="false" customHeight="false" outlineLevel="0" collapsed="false">
      <c r="A24" s="118" t="s">
        <v>382</v>
      </c>
      <c r="B24" s="119" t="s">
        <v>387</v>
      </c>
      <c r="C24" s="118" t="n">
        <v>0</v>
      </c>
      <c r="D24" s="118" t="n">
        <v>2</v>
      </c>
      <c r="E24" s="118" t="n">
        <v>1</v>
      </c>
      <c r="F24" s="118" t="n">
        <v>2</v>
      </c>
      <c r="G24" s="118" t="n">
        <v>0</v>
      </c>
    </row>
    <row r="25" customFormat="false" ht="15.75" hidden="false" customHeight="false" outlineLevel="0" collapsed="false">
      <c r="A25" s="118" t="s">
        <v>384</v>
      </c>
      <c r="B25" s="119" t="s">
        <v>535</v>
      </c>
      <c r="C25" s="118" t="n">
        <v>0</v>
      </c>
      <c r="D25" s="118" t="n">
        <v>0</v>
      </c>
      <c r="E25" s="118" t="n">
        <v>4</v>
      </c>
      <c r="F25" s="118" t="n">
        <v>4</v>
      </c>
      <c r="G25" s="118" t="n">
        <v>0</v>
      </c>
    </row>
    <row r="26" customFormat="false" ht="15.75" hidden="false" customHeight="false" outlineLevel="0" collapsed="false">
      <c r="A26" s="118" t="s">
        <v>386</v>
      </c>
      <c r="B26" s="120" t="s">
        <v>536</v>
      </c>
      <c r="C26" s="118" t="n">
        <v>0</v>
      </c>
      <c r="D26" s="118" t="n">
        <v>0</v>
      </c>
      <c r="E26" s="118" t="n">
        <v>2</v>
      </c>
      <c r="F26" s="118" t="n">
        <v>0</v>
      </c>
      <c r="G26" s="118" t="n">
        <v>0</v>
      </c>
    </row>
    <row r="27" customFormat="false" ht="15.75" hidden="false" customHeight="false" outlineLevel="0" collapsed="false">
      <c r="A27" s="118" t="s">
        <v>388</v>
      </c>
      <c r="B27" s="119" t="s">
        <v>494</v>
      </c>
      <c r="C27" s="121" t="n">
        <v>0</v>
      </c>
      <c r="D27" s="118" t="n">
        <v>0</v>
      </c>
      <c r="E27" s="118" t="n">
        <v>8</v>
      </c>
      <c r="F27" s="118" t="n">
        <v>2</v>
      </c>
      <c r="G27" s="118" t="n">
        <v>2</v>
      </c>
    </row>
    <row r="28" customFormat="false" ht="15.75" hidden="false" customHeight="false" outlineLevel="0" collapsed="false">
      <c r="A28" s="118" t="s">
        <v>390</v>
      </c>
      <c r="B28" s="120" t="s">
        <v>498</v>
      </c>
      <c r="C28" s="121" t="n">
        <v>1</v>
      </c>
      <c r="D28" s="118" t="n">
        <v>0</v>
      </c>
      <c r="E28" s="118" t="n">
        <v>0</v>
      </c>
      <c r="F28" s="118" t="n">
        <v>0</v>
      </c>
      <c r="G28" s="118" t="n">
        <v>2</v>
      </c>
    </row>
    <row r="29" customFormat="false" ht="15.75" hidden="false" customHeight="false" outlineLevel="0" collapsed="false">
      <c r="A29" s="118" t="s">
        <v>392</v>
      </c>
      <c r="B29" s="120" t="s">
        <v>499</v>
      </c>
      <c r="C29" s="121" t="n">
        <v>7</v>
      </c>
      <c r="D29" s="118" t="n">
        <v>28</v>
      </c>
      <c r="E29" s="118" t="n">
        <v>7</v>
      </c>
      <c r="F29" s="118" t="n">
        <v>8</v>
      </c>
      <c r="G29" s="118" t="n">
        <v>7</v>
      </c>
    </row>
    <row r="30" customFormat="false" ht="15.75" hidden="false" customHeight="false" outlineLevel="0" collapsed="false">
      <c r="A30" s="118" t="s">
        <v>394</v>
      </c>
      <c r="B30" s="120" t="s">
        <v>593</v>
      </c>
      <c r="C30" s="121" t="n">
        <v>0</v>
      </c>
      <c r="D30" s="118" t="n">
        <v>0</v>
      </c>
      <c r="E30" s="118" t="n">
        <v>0</v>
      </c>
      <c r="F30" s="118" t="n">
        <v>0</v>
      </c>
      <c r="G30" s="118" t="n">
        <v>6</v>
      </c>
    </row>
    <row r="31" customFormat="false" ht="15.75" hidden="false" customHeight="false" outlineLevel="0" collapsed="false">
      <c r="A31" s="118" t="s">
        <v>396</v>
      </c>
      <c r="B31" s="120" t="s">
        <v>501</v>
      </c>
      <c r="C31" s="121" t="n">
        <v>4</v>
      </c>
      <c r="D31" s="118" t="n">
        <v>8</v>
      </c>
      <c r="E31" s="118" t="n">
        <v>0</v>
      </c>
      <c r="F31" s="118" t="n">
        <v>4</v>
      </c>
      <c r="G31" s="118" t="n">
        <v>0</v>
      </c>
    </row>
    <row r="32" customFormat="false" ht="15.75" hidden="false" customHeight="false" outlineLevel="0" collapsed="false">
      <c r="A32" s="118" t="s">
        <v>398</v>
      </c>
      <c r="B32" s="119" t="s">
        <v>489</v>
      </c>
      <c r="C32" s="118" t="n">
        <v>0</v>
      </c>
      <c r="D32" s="118" t="n">
        <v>0</v>
      </c>
      <c r="E32" s="118" t="n">
        <v>0</v>
      </c>
      <c r="F32" s="118" t="n">
        <v>12</v>
      </c>
      <c r="G32" s="118" t="n">
        <v>1</v>
      </c>
    </row>
    <row r="33" customFormat="false" ht="15.75" hidden="false" customHeight="false" outlineLevel="0" collapsed="false">
      <c r="A33" s="118" t="s">
        <v>400</v>
      </c>
      <c r="B33" s="120" t="s">
        <v>592</v>
      </c>
      <c r="C33" s="121" t="n">
        <v>0</v>
      </c>
      <c r="D33" s="118" t="n">
        <v>0</v>
      </c>
      <c r="E33" s="118" t="n">
        <v>0</v>
      </c>
      <c r="F33" s="118" t="n">
        <v>0</v>
      </c>
      <c r="G33" s="118" t="n">
        <v>1</v>
      </c>
    </row>
    <row r="34" customFormat="false" ht="15.75" hidden="false" customHeight="false" outlineLevel="0" collapsed="false">
      <c r="A34" s="118" t="s">
        <v>402</v>
      </c>
      <c r="B34" s="120" t="s">
        <v>546</v>
      </c>
      <c r="C34" s="121" t="n">
        <v>0</v>
      </c>
      <c r="D34" s="118" t="n">
        <v>0</v>
      </c>
      <c r="E34" s="118" t="n">
        <v>0</v>
      </c>
      <c r="F34" s="118" t="n">
        <v>0</v>
      </c>
      <c r="G34" s="118" t="n">
        <v>1</v>
      </c>
    </row>
    <row r="35" customFormat="false" ht="15.75" hidden="false" customHeight="false" outlineLevel="0" collapsed="false">
      <c r="A35" s="118" t="s">
        <v>404</v>
      </c>
      <c r="B35" s="120" t="s">
        <v>594</v>
      </c>
      <c r="C35" s="118" t="n">
        <v>44</v>
      </c>
      <c r="D35" s="118" t="n">
        <v>0</v>
      </c>
      <c r="E35" s="118" t="n">
        <v>0</v>
      </c>
      <c r="F35" s="118" t="n">
        <v>0</v>
      </c>
      <c r="G35" s="118" t="n">
        <v>0</v>
      </c>
    </row>
    <row r="36" customFormat="false" ht="15.75" hidden="false" customHeight="false" outlineLevel="0" collapsed="false">
      <c r="A36" s="118" t="s">
        <v>406</v>
      </c>
      <c r="B36" s="119" t="s">
        <v>595</v>
      </c>
      <c r="C36" s="118" t="n">
        <v>0</v>
      </c>
      <c r="D36" s="118" t="n">
        <v>0</v>
      </c>
      <c r="E36" s="118" t="n">
        <v>0</v>
      </c>
      <c r="F36" s="118" t="n">
        <v>3</v>
      </c>
      <c r="G36" s="118" t="n">
        <v>0</v>
      </c>
    </row>
    <row r="37" customFormat="false" ht="15.75" hidden="false" customHeight="false" outlineLevel="0" collapsed="false">
      <c r="A37" s="118" t="s">
        <v>408</v>
      </c>
      <c r="B37" s="119" t="s">
        <v>506</v>
      </c>
      <c r="C37" s="118" t="n">
        <v>0</v>
      </c>
      <c r="D37" s="118" t="n">
        <v>0</v>
      </c>
      <c r="E37" s="118" t="n">
        <v>0</v>
      </c>
      <c r="F37" s="118" t="n">
        <v>4</v>
      </c>
      <c r="G37" s="118" t="n">
        <v>0</v>
      </c>
    </row>
    <row r="38" customFormat="false" ht="15.75" hidden="false" customHeight="false" outlineLevel="0" collapsed="false">
      <c r="A38" s="118" t="s">
        <v>410</v>
      </c>
      <c r="B38" s="119" t="s">
        <v>540</v>
      </c>
      <c r="C38" s="118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</row>
    <row r="39" customFormat="false" ht="15.75" hidden="false" customHeight="false" outlineLevel="0" collapsed="false">
      <c r="A39" s="118" t="s">
        <v>412</v>
      </c>
      <c r="B39" s="119" t="s">
        <v>541</v>
      </c>
      <c r="C39" s="118" t="n">
        <v>0</v>
      </c>
      <c r="D39" s="118" t="n">
        <v>0</v>
      </c>
      <c r="E39" s="118" t="n">
        <v>0</v>
      </c>
      <c r="F39" s="118" t="n">
        <v>0</v>
      </c>
      <c r="G39" s="118" t="n">
        <v>0</v>
      </c>
    </row>
    <row r="40" customFormat="false" ht="15.75" hidden="false" customHeight="false" outlineLevel="0" collapsed="false">
      <c r="A40" s="118" t="s">
        <v>414</v>
      </c>
      <c r="B40" s="119" t="s">
        <v>542</v>
      </c>
      <c r="C40" s="118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</row>
    <row r="41" customFormat="false" ht="15.75" hidden="false" customHeight="false" outlineLevel="0" collapsed="false">
      <c r="A41" s="118" t="s">
        <v>416</v>
      </c>
      <c r="B41" s="119" t="s">
        <v>596</v>
      </c>
      <c r="C41" s="118" t="n">
        <v>0</v>
      </c>
      <c r="D41" s="118" t="n">
        <v>0</v>
      </c>
      <c r="E41" s="118" t="n">
        <v>0</v>
      </c>
      <c r="F41" s="118" t="n">
        <v>0</v>
      </c>
      <c r="G41" s="118" t="n">
        <v>0</v>
      </c>
    </row>
    <row r="42" customFormat="false" ht="15.75" hidden="false" customHeight="false" outlineLevel="0" collapsed="false">
      <c r="A42" s="118" t="s">
        <v>418</v>
      </c>
      <c r="B42" s="120" t="s">
        <v>504</v>
      </c>
      <c r="C42" s="118" t="n">
        <v>0</v>
      </c>
      <c r="D42" s="118" t="n">
        <v>0</v>
      </c>
      <c r="E42" s="118" t="n">
        <v>0</v>
      </c>
      <c r="F42" s="118" t="n">
        <v>21</v>
      </c>
      <c r="G42" s="118" t="n">
        <v>38</v>
      </c>
    </row>
    <row r="43" customFormat="false" ht="15.75" hidden="false" customHeight="false" outlineLevel="0" collapsed="false">
      <c r="A43" s="118" t="s">
        <v>420</v>
      </c>
      <c r="B43" s="144" t="s">
        <v>544</v>
      </c>
      <c r="C43" s="118" t="n">
        <v>0</v>
      </c>
      <c r="D43" s="118" t="n">
        <v>0</v>
      </c>
      <c r="E43" s="118" t="n">
        <v>0</v>
      </c>
      <c r="F43" s="118" t="n">
        <v>0</v>
      </c>
      <c r="G43" s="118" t="n">
        <v>0</v>
      </c>
    </row>
    <row r="44" customFormat="false" ht="15.75" hidden="false" customHeight="false" outlineLevel="0" collapsed="false">
      <c r="A44" s="118" t="s">
        <v>422</v>
      </c>
      <c r="B44" s="119" t="s">
        <v>373</v>
      </c>
      <c r="C44" s="118" t="n">
        <v>0</v>
      </c>
      <c r="D44" s="118" t="n">
        <v>0</v>
      </c>
      <c r="E44" s="118" t="n">
        <v>0</v>
      </c>
      <c r="F44" s="118" t="n">
        <v>0</v>
      </c>
      <c r="G44" s="118" t="n">
        <v>0</v>
      </c>
    </row>
    <row r="45" customFormat="false" ht="15.75" hidden="false" customHeight="false" outlineLevel="0" collapsed="false">
      <c r="A45" s="118" t="s">
        <v>424</v>
      </c>
      <c r="B45" s="119" t="s">
        <v>597</v>
      </c>
      <c r="C45" s="118" t="n">
        <v>0</v>
      </c>
      <c r="D45" s="118" t="n">
        <v>0</v>
      </c>
      <c r="E45" s="118" t="n">
        <v>0</v>
      </c>
      <c r="F45" s="118" t="n">
        <v>0</v>
      </c>
      <c r="G45" s="118" t="n">
        <v>0</v>
      </c>
    </row>
    <row r="46" customFormat="false" ht="15.75" hidden="false" customHeight="false" outlineLevel="0" collapsed="false">
      <c r="A46" s="118" t="s">
        <v>426</v>
      </c>
      <c r="B46" s="119" t="s">
        <v>548</v>
      </c>
      <c r="C46" s="118" t="n">
        <v>0</v>
      </c>
      <c r="D46" s="118" t="n">
        <v>0</v>
      </c>
      <c r="E46" s="118" t="n">
        <v>0</v>
      </c>
      <c r="F46" s="118" t="n">
        <v>0</v>
      </c>
      <c r="G46" s="118" t="n">
        <v>0</v>
      </c>
    </row>
    <row r="47" customFormat="false" ht="15.75" hidden="false" customHeight="false" outlineLevel="0" collapsed="false">
      <c r="A47" s="128"/>
      <c r="B47" s="129"/>
      <c r="C47" s="128"/>
      <c r="D47" s="128"/>
      <c r="E47" s="128"/>
      <c r="F47" s="128"/>
      <c r="G47" s="128"/>
    </row>
    <row r="48" customFormat="false" ht="15.75" hidden="false" customHeight="false" outlineLevel="0" collapsed="false">
      <c r="A48" s="128"/>
      <c r="B48" s="131"/>
      <c r="C48" s="128"/>
      <c r="D48" s="128"/>
      <c r="E48" s="128"/>
      <c r="F48" s="128"/>
      <c r="G48" s="128"/>
    </row>
    <row r="49" customFormat="false" ht="15.75" hidden="false" customHeight="false" outlineLevel="0" collapsed="false">
      <c r="A49" s="128"/>
      <c r="B49" s="131"/>
      <c r="C49" s="128"/>
      <c r="D49" s="128"/>
      <c r="E49" s="128"/>
      <c r="F49" s="128"/>
      <c r="G49" s="128"/>
    </row>
    <row r="50" customFormat="false" ht="15.75" hidden="false" customHeight="false" outlineLevel="0" collapsed="false">
      <c r="A50" s="128"/>
      <c r="B50" s="130"/>
      <c r="C50" s="130"/>
      <c r="D50" s="130"/>
      <c r="E50" s="130"/>
      <c r="F50" s="130"/>
      <c r="G50" s="130"/>
    </row>
    <row r="51" customFormat="false" ht="15.75" hidden="false" customHeight="false" outlineLevel="0" collapsed="false">
      <c r="A51" s="128"/>
      <c r="B51" s="130"/>
      <c r="C51" s="130"/>
      <c r="D51" s="130"/>
      <c r="E51" s="130"/>
      <c r="F51" s="130"/>
      <c r="G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70" width="12.7"/>
  </cols>
  <sheetData>
    <row r="1" customFormat="false" ht="27.75" hidden="false" customHeight="true" outlineLevel="0" collapsed="false">
      <c r="A1" s="142" t="s">
        <v>584</v>
      </c>
      <c r="C1" s="133"/>
    </row>
    <row r="2" customFormat="false" ht="14.25" hidden="false" customHeight="true" outlineLevel="0" collapsed="false">
      <c r="C2" s="133"/>
    </row>
    <row r="3" customFormat="false" ht="14.25" hidden="false" customHeight="true" outlineLevel="0" collapsed="false">
      <c r="C3" s="133"/>
    </row>
    <row r="4" customFormat="false" ht="13.5" hidden="false" customHeight="false" outlineLevel="0" collapsed="false"/>
    <row r="5" customFormat="false" ht="18.75" hidden="false" customHeight="false" outlineLevel="0" collapsed="false">
      <c r="A5" s="113" t="s">
        <v>132</v>
      </c>
      <c r="B5" s="134" t="s">
        <v>345</v>
      </c>
      <c r="C5" s="145" t="s">
        <v>598</v>
      </c>
      <c r="D5" s="145" t="s">
        <v>599</v>
      </c>
      <c r="E5" s="145" t="s">
        <v>600</v>
      </c>
      <c r="F5" s="145" t="s">
        <v>601</v>
      </c>
      <c r="G5" s="145" t="s">
        <v>602</v>
      </c>
      <c r="H5" s="145" t="s">
        <v>603</v>
      </c>
    </row>
    <row r="6" customFormat="false" ht="15.75" hidden="false" customHeight="false" outlineLevel="0" collapsed="false">
      <c r="A6" s="115" t="s">
        <v>346</v>
      </c>
      <c r="B6" s="116" t="s">
        <v>556</v>
      </c>
      <c r="C6" s="115" t="n">
        <v>5</v>
      </c>
      <c r="D6" s="115" t="n">
        <v>49</v>
      </c>
      <c r="E6" s="115" t="n">
        <v>24</v>
      </c>
      <c r="F6" s="115" t="n">
        <v>3</v>
      </c>
      <c r="G6" s="115" t="n">
        <v>0</v>
      </c>
      <c r="H6" s="138" t="n">
        <v>0</v>
      </c>
    </row>
    <row r="7" customFormat="false" ht="15.75" hidden="false" customHeight="false" outlineLevel="0" collapsed="false">
      <c r="A7" s="118" t="s">
        <v>348</v>
      </c>
      <c r="B7" s="119" t="s">
        <v>349</v>
      </c>
      <c r="C7" s="118" t="n">
        <v>9</v>
      </c>
      <c r="D7" s="118" t="n">
        <v>31</v>
      </c>
      <c r="E7" s="118" t="n">
        <v>17</v>
      </c>
      <c r="F7" s="118" t="n">
        <v>6</v>
      </c>
      <c r="G7" s="118" t="n">
        <v>1</v>
      </c>
      <c r="H7" s="118" t="n">
        <v>2</v>
      </c>
    </row>
    <row r="8" customFormat="false" ht="15.75" hidden="false" customHeight="false" outlineLevel="0" collapsed="false">
      <c r="A8" s="118" t="s">
        <v>350</v>
      </c>
      <c r="B8" s="119" t="s">
        <v>482</v>
      </c>
      <c r="C8" s="118" t="n">
        <v>13</v>
      </c>
      <c r="D8" s="118" t="n">
        <v>75</v>
      </c>
      <c r="E8" s="118" t="n">
        <v>101</v>
      </c>
      <c r="F8" s="118" t="n">
        <v>82</v>
      </c>
      <c r="G8" s="118" t="n">
        <v>105</v>
      </c>
      <c r="H8" s="118" t="n">
        <v>121</v>
      </c>
    </row>
    <row r="9" customFormat="false" ht="15.75" hidden="false" customHeight="false" outlineLevel="0" collapsed="false">
      <c r="A9" s="118" t="s">
        <v>352</v>
      </c>
      <c r="B9" s="119" t="s">
        <v>351</v>
      </c>
      <c r="C9" s="118" t="n">
        <v>3</v>
      </c>
      <c r="D9" s="118" t="n">
        <v>2</v>
      </c>
      <c r="E9" s="118" t="n">
        <v>6</v>
      </c>
      <c r="F9" s="118" t="n">
        <v>1</v>
      </c>
      <c r="G9" s="118" t="n">
        <v>14</v>
      </c>
      <c r="H9" s="118" t="n">
        <v>29</v>
      </c>
    </row>
    <row r="10" customFormat="false" ht="15.75" hidden="false" customHeight="false" outlineLevel="0" collapsed="false">
      <c r="A10" s="118" t="s">
        <v>354</v>
      </c>
      <c r="B10" s="119" t="s">
        <v>353</v>
      </c>
      <c r="C10" s="118" t="n">
        <v>8</v>
      </c>
      <c r="D10" s="118" t="n">
        <v>52</v>
      </c>
      <c r="E10" s="118" t="n">
        <v>31</v>
      </c>
      <c r="F10" s="118" t="n">
        <v>37</v>
      </c>
      <c r="G10" s="118" t="n">
        <v>29</v>
      </c>
      <c r="H10" s="118" t="n">
        <v>37</v>
      </c>
    </row>
    <row r="11" customFormat="false" ht="15.75" hidden="false" customHeight="false" outlineLevel="0" collapsed="false">
      <c r="A11" s="118" t="s">
        <v>356</v>
      </c>
      <c r="B11" s="119" t="s">
        <v>483</v>
      </c>
      <c r="C11" s="118" t="n">
        <v>9</v>
      </c>
      <c r="D11" s="118" t="n">
        <v>10</v>
      </c>
      <c r="E11" s="118" t="n">
        <v>24</v>
      </c>
      <c r="F11" s="118" t="n">
        <v>14</v>
      </c>
      <c r="G11" s="118" t="n">
        <v>19</v>
      </c>
      <c r="H11" s="118" t="n">
        <v>49</v>
      </c>
    </row>
    <row r="12" customFormat="false" ht="15.75" hidden="false" customHeight="false" outlineLevel="0" collapsed="false">
      <c r="A12" s="118" t="s">
        <v>358</v>
      </c>
      <c r="B12" s="119" t="s">
        <v>557</v>
      </c>
      <c r="C12" s="118" t="n">
        <v>5</v>
      </c>
      <c r="D12" s="118" t="n">
        <v>32</v>
      </c>
      <c r="E12" s="118" t="n">
        <v>39</v>
      </c>
      <c r="F12" s="118" t="n">
        <v>9</v>
      </c>
      <c r="G12" s="118" t="n">
        <v>0</v>
      </c>
      <c r="H12" s="118" t="n">
        <v>0</v>
      </c>
    </row>
    <row r="13" customFormat="false" ht="15.75" hidden="false" customHeight="false" outlineLevel="0" collapsed="false">
      <c r="A13" s="118" t="s">
        <v>360</v>
      </c>
      <c r="B13" s="119" t="s">
        <v>466</v>
      </c>
      <c r="C13" s="118" t="n">
        <v>1</v>
      </c>
      <c r="D13" s="118" t="n">
        <v>33</v>
      </c>
      <c r="E13" s="118" t="n">
        <v>31</v>
      </c>
      <c r="F13" s="118" t="n">
        <v>17</v>
      </c>
      <c r="G13" s="118" t="n">
        <v>15</v>
      </c>
      <c r="H13" s="118" t="n">
        <v>28</v>
      </c>
    </row>
    <row r="14" customFormat="false" ht="15.75" hidden="false" customHeight="false" outlineLevel="0" collapsed="false">
      <c r="A14" s="118" t="s">
        <v>362</v>
      </c>
      <c r="B14" s="119" t="s">
        <v>486</v>
      </c>
      <c r="C14" s="118" t="n">
        <v>3</v>
      </c>
      <c r="D14" s="118" t="n">
        <v>38</v>
      </c>
      <c r="E14" s="118" t="n">
        <v>24</v>
      </c>
      <c r="F14" s="118" t="n">
        <v>18</v>
      </c>
      <c r="G14" s="118" t="n">
        <v>9</v>
      </c>
      <c r="H14" s="118" t="n">
        <v>5</v>
      </c>
    </row>
    <row r="15" customFormat="false" ht="15.75" hidden="false" customHeight="false" outlineLevel="0" collapsed="false">
      <c r="A15" s="118" t="s">
        <v>364</v>
      </c>
      <c r="B15" s="119" t="s">
        <v>558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2</v>
      </c>
    </row>
    <row r="16" customFormat="false" ht="15.75" hidden="false" customHeight="false" outlineLevel="0" collapsed="false">
      <c r="A16" s="118" t="s">
        <v>366</v>
      </c>
      <c r="B16" s="126" t="s">
        <v>559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</row>
    <row r="17" customFormat="false" ht="15.75" hidden="false" customHeight="false" outlineLevel="0" collapsed="false">
      <c r="A17" s="118" t="s">
        <v>368</v>
      </c>
      <c r="B17" s="119" t="s">
        <v>560</v>
      </c>
      <c r="C17" s="118" t="n">
        <v>24</v>
      </c>
      <c r="D17" s="118" t="n">
        <v>17</v>
      </c>
      <c r="E17" s="118" t="n">
        <v>11</v>
      </c>
      <c r="F17" s="118" t="n">
        <v>11</v>
      </c>
      <c r="G17" s="118" t="n">
        <v>1</v>
      </c>
      <c r="H17" s="118" t="n">
        <v>0</v>
      </c>
    </row>
    <row r="18" customFormat="false" ht="15.75" hidden="false" customHeight="false" outlineLevel="0" collapsed="false">
      <c r="A18" s="118" t="s">
        <v>370</v>
      </c>
      <c r="B18" s="119" t="s">
        <v>561</v>
      </c>
      <c r="C18" s="121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</row>
    <row r="19" customFormat="false" ht="15.75" hidden="false" customHeight="false" outlineLevel="0" collapsed="false">
      <c r="A19" s="118" t="s">
        <v>372</v>
      </c>
      <c r="B19" s="116" t="s">
        <v>347</v>
      </c>
      <c r="C19" s="118" t="n">
        <v>0</v>
      </c>
      <c r="D19" s="118" t="n">
        <v>16</v>
      </c>
      <c r="E19" s="118" t="n">
        <v>13</v>
      </c>
      <c r="F19" s="118" t="n">
        <v>14</v>
      </c>
      <c r="G19" s="118" t="n">
        <v>14</v>
      </c>
      <c r="H19" s="118" t="n">
        <v>13</v>
      </c>
    </row>
    <row r="20" customFormat="false" ht="15.75" hidden="false" customHeight="false" outlineLevel="0" collapsed="false">
      <c r="A20" s="118" t="s">
        <v>374</v>
      </c>
      <c r="B20" s="120" t="s">
        <v>604</v>
      </c>
      <c r="C20" s="118" t="n">
        <v>5</v>
      </c>
      <c r="D20" s="118" t="n">
        <v>22</v>
      </c>
      <c r="E20" s="118" t="n">
        <v>22</v>
      </c>
      <c r="F20" s="118" t="n">
        <v>29</v>
      </c>
      <c r="G20" s="118" t="n">
        <v>44</v>
      </c>
      <c r="H20" s="118" t="n">
        <v>45</v>
      </c>
    </row>
    <row r="21" customFormat="false" ht="15.75" hidden="false" customHeight="false" outlineLevel="0" collapsed="false">
      <c r="A21" s="118" t="s">
        <v>376</v>
      </c>
      <c r="B21" s="119" t="s">
        <v>563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</row>
    <row r="22" customFormat="false" ht="15.75" hidden="false" customHeight="false" outlineLevel="0" collapsed="false">
      <c r="A22" s="118" t="s">
        <v>378</v>
      </c>
      <c r="B22" s="120" t="s">
        <v>499</v>
      </c>
      <c r="C22" s="118" t="n">
        <v>14</v>
      </c>
      <c r="D22" s="118" t="n">
        <v>8</v>
      </c>
      <c r="E22" s="118" t="n">
        <v>8</v>
      </c>
      <c r="F22" s="118" t="n">
        <v>25</v>
      </c>
      <c r="G22" s="118" t="n">
        <v>25</v>
      </c>
      <c r="H22" s="118" t="n">
        <v>36</v>
      </c>
    </row>
    <row r="23" customFormat="false" ht="15.75" hidden="false" customHeight="false" outlineLevel="0" collapsed="false">
      <c r="A23" s="118" t="s">
        <v>380</v>
      </c>
      <c r="B23" s="120" t="s">
        <v>500</v>
      </c>
      <c r="C23" s="118" t="n">
        <v>0</v>
      </c>
      <c r="D23" s="118" t="n">
        <v>15</v>
      </c>
      <c r="E23" s="118" t="n">
        <v>3</v>
      </c>
      <c r="F23" s="118" t="n">
        <v>6</v>
      </c>
      <c r="G23" s="118" t="n">
        <v>8</v>
      </c>
      <c r="H23" s="118" t="n">
        <v>19</v>
      </c>
    </row>
    <row r="24" customFormat="false" ht="15.75" hidden="false" customHeight="false" outlineLevel="0" collapsed="false">
      <c r="A24" s="118" t="s">
        <v>382</v>
      </c>
      <c r="B24" s="120" t="s">
        <v>501</v>
      </c>
      <c r="C24" s="118" t="n">
        <v>2</v>
      </c>
      <c r="D24" s="118" t="n">
        <v>9</v>
      </c>
      <c r="E24" s="118" t="n">
        <v>6</v>
      </c>
      <c r="F24" s="118" t="n">
        <v>13</v>
      </c>
      <c r="G24" s="118" t="n">
        <v>3</v>
      </c>
      <c r="H24" s="118" t="n">
        <v>13</v>
      </c>
    </row>
    <row r="25" customFormat="false" ht="15.75" hidden="false" customHeight="false" outlineLevel="0" collapsed="false">
      <c r="A25" s="118" t="s">
        <v>384</v>
      </c>
      <c r="B25" s="120" t="s">
        <v>564</v>
      </c>
      <c r="C25" s="118" t="n">
        <v>10</v>
      </c>
      <c r="D25" s="118" t="n">
        <v>31</v>
      </c>
      <c r="E25" s="118" t="n">
        <v>9</v>
      </c>
      <c r="F25" s="118" t="n">
        <v>0</v>
      </c>
      <c r="G25" s="118" t="n">
        <v>0</v>
      </c>
      <c r="H25" s="118" t="n">
        <v>0</v>
      </c>
    </row>
    <row r="26" customFormat="false" ht="15.75" hidden="false" customHeight="false" outlineLevel="0" collapsed="false">
      <c r="A26" s="118" t="s">
        <v>386</v>
      </c>
      <c r="B26" s="120" t="s">
        <v>565</v>
      </c>
      <c r="C26" s="118" t="n">
        <v>0</v>
      </c>
      <c r="D26" s="118" t="n">
        <v>2</v>
      </c>
      <c r="E26" s="118" t="n">
        <v>4</v>
      </c>
      <c r="F26" s="118" t="n">
        <v>13</v>
      </c>
      <c r="G26" s="118" t="n">
        <v>15</v>
      </c>
      <c r="H26" s="118" t="n">
        <v>2</v>
      </c>
    </row>
    <row r="27" customFormat="false" ht="15.75" hidden="false" customHeight="false" outlineLevel="0" collapsed="false">
      <c r="A27" s="118" t="s">
        <v>388</v>
      </c>
      <c r="B27" s="120" t="s">
        <v>566</v>
      </c>
      <c r="C27" s="118" t="n">
        <v>2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</row>
    <row r="28" customFormat="false" ht="15.75" hidden="false" customHeight="false" outlineLevel="0" collapsed="false">
      <c r="A28" s="118" t="s">
        <v>390</v>
      </c>
      <c r="B28" s="120" t="s">
        <v>567</v>
      </c>
      <c r="C28" s="121" t="n">
        <v>2</v>
      </c>
      <c r="D28" s="118" t="n">
        <v>2</v>
      </c>
      <c r="E28" s="118" t="n">
        <v>4</v>
      </c>
      <c r="F28" s="118" t="n">
        <v>0</v>
      </c>
      <c r="G28" s="118" t="n">
        <v>0</v>
      </c>
      <c r="H28" s="118" t="n">
        <v>2</v>
      </c>
    </row>
    <row r="29" customFormat="false" ht="15.75" hidden="false" customHeight="false" outlineLevel="0" collapsed="false">
      <c r="A29" s="118" t="s">
        <v>392</v>
      </c>
      <c r="B29" s="120" t="s">
        <v>568</v>
      </c>
      <c r="C29" s="121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</row>
    <row r="30" customFormat="false" ht="15.75" hidden="false" customHeight="false" outlineLevel="0" collapsed="false">
      <c r="A30" s="118" t="s">
        <v>394</v>
      </c>
      <c r="B30" s="120" t="s">
        <v>569</v>
      </c>
      <c r="C30" s="121" t="n">
        <v>0</v>
      </c>
      <c r="D30" s="118" t="n">
        <v>0</v>
      </c>
      <c r="E30" s="118" t="n">
        <v>2</v>
      </c>
      <c r="F30" s="118" t="n">
        <v>0</v>
      </c>
      <c r="G30" s="118" t="n">
        <v>0</v>
      </c>
      <c r="H30" s="118" t="n">
        <v>0</v>
      </c>
    </row>
    <row r="31" customFormat="false" ht="15.75" hidden="false" customHeight="false" outlineLevel="0" collapsed="false">
      <c r="A31" s="118" t="s">
        <v>396</v>
      </c>
      <c r="B31" s="120" t="s">
        <v>570</v>
      </c>
      <c r="C31" s="121" t="n">
        <v>0</v>
      </c>
      <c r="D31" s="118" t="n">
        <v>1</v>
      </c>
      <c r="E31" s="118" t="n">
        <v>0</v>
      </c>
      <c r="F31" s="118" t="n">
        <v>0</v>
      </c>
      <c r="G31" s="118" t="n">
        <v>0</v>
      </c>
      <c r="H31" s="118" t="n">
        <v>0</v>
      </c>
    </row>
    <row r="32" customFormat="false" ht="15.75" hidden="false" customHeight="false" outlineLevel="0" collapsed="false">
      <c r="A32" s="118" t="s">
        <v>398</v>
      </c>
      <c r="B32" s="120" t="s">
        <v>571</v>
      </c>
      <c r="C32" s="121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</row>
    <row r="33" customFormat="false" ht="15.75" hidden="false" customHeight="false" outlineLevel="0" collapsed="false">
      <c r="A33" s="118" t="s">
        <v>400</v>
      </c>
      <c r="B33" s="120" t="s">
        <v>572</v>
      </c>
      <c r="C33" s="121" t="n">
        <v>0</v>
      </c>
      <c r="D33" s="118" t="n">
        <v>15</v>
      </c>
      <c r="E33" s="118" t="n">
        <v>30</v>
      </c>
      <c r="F33" s="118" t="n">
        <v>5</v>
      </c>
      <c r="G33" s="118" t="n">
        <v>15</v>
      </c>
      <c r="H33" s="118" t="n">
        <v>11</v>
      </c>
    </row>
    <row r="34" customFormat="false" ht="15.75" hidden="false" customHeight="false" outlineLevel="0" collapsed="false">
      <c r="A34" s="118" t="s">
        <v>402</v>
      </c>
      <c r="B34" s="120" t="s">
        <v>573</v>
      </c>
      <c r="C34" s="121" t="n">
        <v>0</v>
      </c>
      <c r="D34" s="118" t="n">
        <v>1</v>
      </c>
      <c r="E34" s="118" t="n">
        <v>0</v>
      </c>
      <c r="F34" s="118" t="n">
        <v>0</v>
      </c>
      <c r="G34" s="118" t="n">
        <v>0</v>
      </c>
      <c r="H34" s="118" t="n">
        <v>0</v>
      </c>
    </row>
    <row r="35" customFormat="false" ht="15.75" hidden="false" customHeight="false" outlineLevel="0" collapsed="false">
      <c r="A35" s="118" t="s">
        <v>404</v>
      </c>
      <c r="B35" s="120" t="s">
        <v>467</v>
      </c>
      <c r="C35" s="121" t="n">
        <v>0</v>
      </c>
      <c r="D35" s="118" t="n">
        <v>0</v>
      </c>
      <c r="E35" s="118" t="n">
        <v>10</v>
      </c>
      <c r="F35" s="118" t="n">
        <v>0</v>
      </c>
      <c r="G35" s="118" t="n">
        <v>0</v>
      </c>
      <c r="H35" s="118" t="n">
        <v>0</v>
      </c>
    </row>
    <row r="36" customFormat="false" ht="15.75" hidden="false" customHeight="false" outlineLevel="0" collapsed="false">
      <c r="A36" s="118" t="s">
        <v>406</v>
      </c>
      <c r="B36" s="120" t="s">
        <v>574</v>
      </c>
      <c r="C36" s="118" t="n">
        <v>0</v>
      </c>
      <c r="D36" s="118" t="n">
        <v>0</v>
      </c>
      <c r="E36" s="118" t="n">
        <v>22</v>
      </c>
      <c r="F36" s="118" t="n">
        <v>48</v>
      </c>
      <c r="G36" s="118" t="n">
        <v>38</v>
      </c>
      <c r="H36" s="118" t="n">
        <v>59</v>
      </c>
    </row>
    <row r="37" customFormat="false" ht="15.75" hidden="false" customHeight="false" outlineLevel="0" collapsed="false">
      <c r="A37" s="118" t="s">
        <v>408</v>
      </c>
      <c r="B37" s="119" t="s">
        <v>575</v>
      </c>
      <c r="C37" s="118" t="n">
        <v>0</v>
      </c>
      <c r="D37" s="118" t="n">
        <v>0</v>
      </c>
      <c r="E37" s="118" t="n">
        <v>0</v>
      </c>
      <c r="F37" s="118" t="n">
        <v>0</v>
      </c>
      <c r="G37" s="118" t="n">
        <v>0</v>
      </c>
      <c r="H37" s="118" t="n">
        <v>1</v>
      </c>
    </row>
    <row r="38" customFormat="false" ht="15.75" hidden="false" customHeight="false" outlineLevel="0" collapsed="false">
      <c r="A38" s="118" t="s">
        <v>410</v>
      </c>
      <c r="B38" s="119" t="s">
        <v>576</v>
      </c>
      <c r="C38" s="118" t="n">
        <v>0</v>
      </c>
      <c r="D38" s="118" t="n">
        <v>0</v>
      </c>
      <c r="E38" s="118" t="n">
        <v>9</v>
      </c>
      <c r="F38" s="118" t="n">
        <v>0</v>
      </c>
      <c r="G38" s="118" t="n">
        <v>0</v>
      </c>
      <c r="H38" s="118" t="n">
        <v>21</v>
      </c>
    </row>
    <row r="39" customFormat="false" ht="15.75" hidden="false" customHeight="false" outlineLevel="0" collapsed="false">
      <c r="A39" s="118" t="s">
        <v>412</v>
      </c>
      <c r="B39" s="119" t="s">
        <v>577</v>
      </c>
      <c r="C39" s="118" t="n">
        <v>0</v>
      </c>
      <c r="D39" s="118" t="n">
        <v>0</v>
      </c>
      <c r="E39" s="118" t="n">
        <v>0</v>
      </c>
      <c r="F39" s="118" t="n">
        <v>23</v>
      </c>
      <c r="G39" s="118" t="n">
        <v>29</v>
      </c>
      <c r="H39" s="118" t="n">
        <v>27</v>
      </c>
    </row>
    <row r="40" customFormat="false" ht="15.75" hidden="false" customHeight="false" outlineLevel="0" collapsed="false">
      <c r="A40" s="118" t="s">
        <v>414</v>
      </c>
      <c r="B40" s="119" t="s">
        <v>578</v>
      </c>
      <c r="C40" s="118" t="n">
        <v>0</v>
      </c>
      <c r="D40" s="118" t="n">
        <v>0</v>
      </c>
      <c r="E40" s="118" t="n">
        <v>0</v>
      </c>
      <c r="F40" s="118" t="n">
        <v>1</v>
      </c>
      <c r="G40" s="118" t="n">
        <v>1</v>
      </c>
      <c r="H40" s="118" t="n">
        <v>10</v>
      </c>
    </row>
    <row r="41" customFormat="false" ht="15.75" hidden="false" customHeight="false" outlineLevel="0" collapsed="false">
      <c r="A41" s="118" t="s">
        <v>416</v>
      </c>
      <c r="B41" s="119" t="s">
        <v>538</v>
      </c>
      <c r="C41" s="118" t="n">
        <v>0</v>
      </c>
      <c r="D41" s="118" t="n">
        <v>0</v>
      </c>
      <c r="E41" s="118" t="n">
        <v>0</v>
      </c>
      <c r="F41" s="118" t="n">
        <v>2</v>
      </c>
      <c r="G41" s="118" t="n">
        <v>1</v>
      </c>
      <c r="H41" s="118" t="n">
        <v>1</v>
      </c>
    </row>
    <row r="42" customFormat="false" ht="15.75" hidden="false" customHeight="false" outlineLevel="0" collapsed="false">
      <c r="A42" s="118" t="s">
        <v>418</v>
      </c>
      <c r="B42" s="119" t="s">
        <v>579</v>
      </c>
      <c r="C42" s="118" t="n">
        <v>0</v>
      </c>
      <c r="D42" s="118" t="n">
        <v>0</v>
      </c>
      <c r="E42" s="118" t="n">
        <v>0</v>
      </c>
      <c r="F42" s="118" t="n">
        <v>0</v>
      </c>
      <c r="G42" s="118" t="n">
        <v>0</v>
      </c>
      <c r="H42" s="118" t="n">
        <v>0</v>
      </c>
    </row>
    <row r="43" customFormat="false" ht="15.75" hidden="false" customHeight="false" outlineLevel="0" collapsed="false">
      <c r="A43" s="118" t="s">
        <v>420</v>
      </c>
      <c r="B43" s="119" t="s">
        <v>580</v>
      </c>
      <c r="C43" s="118" t="n">
        <v>0</v>
      </c>
      <c r="D43" s="118" t="n">
        <v>0</v>
      </c>
      <c r="E43" s="118" t="n">
        <v>0</v>
      </c>
      <c r="F43" s="118" t="n">
        <v>0</v>
      </c>
      <c r="G43" s="118" t="n">
        <v>0</v>
      </c>
      <c r="H43" s="118" t="n">
        <v>0</v>
      </c>
    </row>
    <row r="44" customFormat="false" ht="15.75" hidden="false" customHeight="false" outlineLevel="0" collapsed="false">
      <c r="A44" s="118" t="s">
        <v>422</v>
      </c>
      <c r="B44" s="119" t="s">
        <v>581</v>
      </c>
      <c r="C44" s="118" t="n">
        <v>0</v>
      </c>
      <c r="D44" s="118" t="n">
        <v>0</v>
      </c>
      <c r="E44" s="118" t="n">
        <v>0</v>
      </c>
      <c r="F44" s="118" t="n">
        <v>0</v>
      </c>
      <c r="G44" s="118" t="n">
        <v>0</v>
      </c>
      <c r="H44" s="118" t="n">
        <v>4</v>
      </c>
    </row>
    <row r="45" customFormat="false" ht="15.75" hidden="false" customHeight="false" outlineLevel="0" collapsed="false">
      <c r="A45" s="118" t="s">
        <v>424</v>
      </c>
      <c r="B45" s="119" t="s">
        <v>381</v>
      </c>
      <c r="C45" s="118" t="n">
        <v>0</v>
      </c>
      <c r="D45" s="118" t="n">
        <v>0</v>
      </c>
      <c r="E45" s="118" t="n">
        <v>0</v>
      </c>
      <c r="F45" s="118" t="n">
        <v>0</v>
      </c>
      <c r="G45" s="118" t="n">
        <v>0</v>
      </c>
      <c r="H45" s="118" t="n">
        <v>0</v>
      </c>
    </row>
    <row r="46" customFormat="false" ht="15.75" hidden="false" customHeight="false" outlineLevel="0" collapsed="false">
      <c r="A46" s="118" t="s">
        <v>426</v>
      </c>
      <c r="B46" s="119" t="s">
        <v>582</v>
      </c>
      <c r="C46" s="118" t="n"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10</v>
      </c>
    </row>
    <row r="47" customFormat="false" ht="15.75" hidden="false" customHeight="false" outlineLevel="0" collapsed="false">
      <c r="A47" s="118" t="s">
        <v>428</v>
      </c>
      <c r="B47" s="120" t="s">
        <v>605</v>
      </c>
      <c r="C47" s="118" t="n"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</row>
    <row r="48" customFormat="false" ht="15.75" hidden="false" customHeight="false" outlineLevel="0" collapsed="false">
      <c r="A48" s="118" t="s">
        <v>430</v>
      </c>
      <c r="B48" s="119" t="s">
        <v>533</v>
      </c>
      <c r="C48" s="118" t="n">
        <v>0</v>
      </c>
      <c r="D48" s="118" t="n">
        <v>0</v>
      </c>
      <c r="E48" s="118" t="n">
        <v>0</v>
      </c>
      <c r="F48" s="118" t="n">
        <v>0</v>
      </c>
      <c r="G48" s="118" t="n">
        <v>0</v>
      </c>
      <c r="H48" s="118" t="n">
        <v>0</v>
      </c>
    </row>
    <row r="49" customFormat="false" ht="15.75" hidden="false" customHeight="false" outlineLevel="0" collapsed="false">
      <c r="A49" s="128"/>
      <c r="B49" s="131"/>
      <c r="C49" s="128"/>
      <c r="D49" s="128"/>
      <c r="E49" s="128"/>
      <c r="F49" s="128"/>
      <c r="G49" s="128"/>
    </row>
    <row r="50" customFormat="false" ht="15.75" hidden="false" customHeight="false" outlineLevel="0" collapsed="false">
      <c r="A50" s="128"/>
      <c r="B50" s="131"/>
      <c r="C50" s="128"/>
      <c r="D50" s="128"/>
      <c r="E50" s="128"/>
      <c r="F50" s="128"/>
      <c r="G50" s="128"/>
    </row>
    <row r="51" customFormat="false" ht="15.75" hidden="false" customHeight="false" outlineLevel="0" collapsed="false">
      <c r="A51" s="128"/>
      <c r="B51" s="130"/>
      <c r="C51" s="130"/>
      <c r="D51" s="130"/>
      <c r="E51" s="130"/>
      <c r="F51" s="130"/>
      <c r="G51" s="130"/>
    </row>
    <row r="52" customFormat="false" ht="15.75" hidden="false" customHeight="false" outlineLevel="0" collapsed="false">
      <c r="A52" s="128"/>
      <c r="B52" s="130"/>
      <c r="C52" s="130"/>
      <c r="D52" s="130"/>
      <c r="E52" s="130"/>
      <c r="F52" s="130"/>
      <c r="G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</row>
  </sheetData>
  <printOptions headings="false" gridLines="false" gridLinesSet="true" horizontalCentered="fals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42"/>
    <col collapsed="false" customWidth="true" hidden="false" outlineLevel="0" max="5" min="3" style="0" width="19.14"/>
    <col collapsed="false" customWidth="true" hidden="false" outlineLevel="0" max="6" min="6" style="0" width="19.28"/>
    <col collapsed="false" customWidth="true" hidden="false" outlineLevel="0" max="7" min="7" style="0" width="19.14"/>
    <col collapsed="false" customWidth="true" hidden="false" outlineLevel="0" max="8" min="8" style="0" width="18.99"/>
  </cols>
  <sheetData>
    <row r="1" customFormat="false" ht="26.25" hidden="false" customHeight="false" outlineLevel="0" collapsed="false">
      <c r="A1" s="23" t="s">
        <v>606</v>
      </c>
    </row>
    <row r="2" customFormat="false" ht="20.25" hidden="false" customHeight="false" outlineLevel="0" collapsed="false">
      <c r="A2" s="133"/>
    </row>
    <row r="4" customFormat="false" ht="13.5" hidden="false" customHeight="false" outlineLevel="0" collapsed="false"/>
    <row r="5" customFormat="false" ht="30" hidden="false" customHeight="true" outlineLevel="0" collapsed="false">
      <c r="A5" s="146"/>
      <c r="B5" s="147" t="s">
        <v>607</v>
      </c>
      <c r="C5" s="148" t="s">
        <v>95</v>
      </c>
      <c r="D5" s="148" t="s">
        <v>96</v>
      </c>
      <c r="E5" s="148" t="s">
        <v>97</v>
      </c>
      <c r="F5" s="148" t="s">
        <v>98</v>
      </c>
      <c r="G5" s="148" t="s">
        <v>99</v>
      </c>
      <c r="H5" s="148" t="s">
        <v>100</v>
      </c>
    </row>
    <row r="6" s="153" customFormat="true" ht="45" hidden="false" customHeight="false" outlineLevel="0" collapsed="false">
      <c r="A6" s="149" t="s">
        <v>608</v>
      </c>
      <c r="B6" s="150" t="s">
        <v>92</v>
      </c>
      <c r="C6" s="151" t="n">
        <v>4</v>
      </c>
      <c r="D6" s="152" t="n">
        <v>14</v>
      </c>
      <c r="E6" s="151" t="n">
        <v>14</v>
      </c>
      <c r="F6" s="151" t="n">
        <v>11</v>
      </c>
      <c r="G6" s="151" t="n">
        <v>10</v>
      </c>
      <c r="H6" s="151" t="n">
        <v>10</v>
      </c>
    </row>
    <row r="7" s="153" customFormat="true" ht="45" hidden="false" customHeight="false" outlineLevel="0" collapsed="false">
      <c r="A7" s="154" t="s">
        <v>609</v>
      </c>
      <c r="B7" s="155" t="s">
        <v>93</v>
      </c>
      <c r="C7" s="156" t="n">
        <v>9</v>
      </c>
      <c r="D7" s="157" t="n">
        <v>28</v>
      </c>
      <c r="E7" s="156" t="n">
        <v>26</v>
      </c>
      <c r="F7" s="156" t="n">
        <v>28</v>
      </c>
      <c r="G7" s="156" t="n">
        <v>34</v>
      </c>
      <c r="H7" s="156" t="n">
        <v>32</v>
      </c>
    </row>
    <row r="8" s="153" customFormat="true" ht="45" hidden="false" customHeight="false" outlineLevel="0" collapsed="false">
      <c r="A8" s="154" t="s">
        <v>610</v>
      </c>
      <c r="B8" s="155" t="s">
        <v>94</v>
      </c>
      <c r="C8" s="158" t="n">
        <v>2</v>
      </c>
      <c r="D8" s="159" t="n">
        <v>5</v>
      </c>
      <c r="E8" s="158" t="n">
        <v>9</v>
      </c>
      <c r="F8" s="158" t="n">
        <v>11</v>
      </c>
      <c r="G8" s="158" t="n">
        <v>2</v>
      </c>
      <c r="H8" s="158" t="n">
        <v>6</v>
      </c>
    </row>
    <row r="9" customFormat="false" ht="15.75" hidden="false" customHeight="false" outlineLevel="0" collapsed="false">
      <c r="B9" s="160"/>
    </row>
    <row r="10" customFormat="false" ht="15.75" hidden="false" customHeight="false" outlineLevel="0" collapsed="false">
      <c r="B10" s="160"/>
    </row>
    <row r="11" customFormat="false" ht="15.75" hidden="false" customHeight="false" outlineLevel="0" collapsed="false">
      <c r="B11" s="160"/>
      <c r="C11" s="130"/>
    </row>
    <row r="12" customFormat="false" ht="16.5" hidden="false" customHeight="false" outlineLevel="0" collapsed="false">
      <c r="B12" s="160"/>
    </row>
    <row r="13" customFormat="false" ht="30" hidden="false" customHeight="true" outlineLevel="0" collapsed="false">
      <c r="A13" s="146"/>
      <c r="B13" s="161" t="s">
        <v>611</v>
      </c>
      <c r="C13" s="148" t="s">
        <v>95</v>
      </c>
      <c r="D13" s="148" t="s">
        <v>96</v>
      </c>
      <c r="E13" s="148" t="s">
        <v>97</v>
      </c>
      <c r="F13" s="148" t="s">
        <v>98</v>
      </c>
      <c r="G13" s="148" t="s">
        <v>99</v>
      </c>
      <c r="H13" s="148" t="s">
        <v>100</v>
      </c>
    </row>
    <row r="14" s="153" customFormat="true" ht="45" hidden="false" customHeight="false" outlineLevel="0" collapsed="false">
      <c r="A14" s="149" t="s">
        <v>608</v>
      </c>
      <c r="B14" s="162" t="s">
        <v>92</v>
      </c>
      <c r="C14" s="163" t="n">
        <v>9</v>
      </c>
      <c r="D14" s="164" t="n">
        <v>28</v>
      </c>
      <c r="E14" s="163" t="n">
        <v>26</v>
      </c>
      <c r="F14" s="163" t="n">
        <v>28</v>
      </c>
      <c r="G14" s="156" t="n">
        <v>34</v>
      </c>
      <c r="H14" s="156" t="n">
        <v>32</v>
      </c>
    </row>
    <row r="15" s="153" customFormat="true" ht="45" hidden="false" customHeight="false" outlineLevel="0" collapsed="false">
      <c r="A15" s="154" t="s">
        <v>609</v>
      </c>
      <c r="B15" s="155" t="s">
        <v>93</v>
      </c>
      <c r="C15" s="165" t="n">
        <v>4</v>
      </c>
      <c r="D15" s="166" t="n">
        <v>14</v>
      </c>
      <c r="E15" s="165" t="n">
        <v>14</v>
      </c>
      <c r="F15" s="167" t="n">
        <v>11</v>
      </c>
      <c r="G15" s="167" t="n">
        <v>10</v>
      </c>
      <c r="H15" s="167" t="n">
        <v>10</v>
      </c>
    </row>
    <row r="16" s="153" customFormat="true" ht="45" hidden="false" customHeight="false" outlineLevel="0" collapsed="false">
      <c r="A16" s="154" t="s">
        <v>610</v>
      </c>
      <c r="B16" s="155" t="s">
        <v>94</v>
      </c>
      <c r="C16" s="158" t="n">
        <v>2</v>
      </c>
      <c r="D16" s="159" t="n">
        <v>5</v>
      </c>
      <c r="E16" s="158" t="n">
        <v>9</v>
      </c>
      <c r="F16" s="158" t="n">
        <v>11</v>
      </c>
      <c r="G16" s="158" t="n">
        <v>2</v>
      </c>
      <c r="H16" s="158" t="n">
        <v>6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10" min="10" style="0" width="12.14"/>
  </cols>
  <sheetData>
    <row r="1" customFormat="false" ht="18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10"/>
    </row>
    <row r="3" customFormat="false" ht="12.75" hidden="false" customHeight="false" outlineLevel="0" collapsed="false">
      <c r="A3" s="11"/>
      <c r="B3" s="9"/>
      <c r="C3" s="9"/>
      <c r="D3" s="9"/>
      <c r="E3" s="9"/>
      <c r="F3" s="9"/>
      <c r="G3" s="9"/>
      <c r="H3" s="9"/>
      <c r="I3" s="9"/>
      <c r="J3" s="10"/>
    </row>
    <row r="4" customFormat="false" ht="12.75" hidden="false" customHeight="false" outlineLevel="0" collapsed="false">
      <c r="A4" s="11"/>
      <c r="B4" s="9"/>
      <c r="C4" s="9"/>
      <c r="D4" s="9"/>
      <c r="E4" s="9"/>
      <c r="F4" s="9"/>
      <c r="G4" s="9"/>
      <c r="H4" s="9"/>
      <c r="I4" s="9"/>
      <c r="J4" s="10"/>
    </row>
    <row r="5" s="15" customFormat="true" ht="14.25" hidden="false" customHeight="false" outlineLevel="0" collapsed="false">
      <c r="A5" s="12"/>
      <c r="B5" s="13" t="s">
        <v>1</v>
      </c>
      <c r="C5" s="13"/>
      <c r="D5" s="13"/>
      <c r="E5" s="13"/>
      <c r="F5" s="13"/>
      <c r="G5" s="13"/>
      <c r="H5" s="13"/>
      <c r="I5" s="13"/>
      <c r="J5" s="14"/>
    </row>
    <row r="6" s="15" customFormat="true" ht="14.25" hidden="false" customHeight="fals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4"/>
    </row>
    <row r="7" s="15" customFormat="true" ht="14.25" hidden="false" customHeight="false" outlineLevel="0" collapsed="false">
      <c r="A7" s="12"/>
      <c r="B7" s="13" t="s">
        <v>3</v>
      </c>
      <c r="C7" s="13"/>
      <c r="D7" s="13"/>
      <c r="E7" s="13"/>
      <c r="F7" s="13"/>
      <c r="G7" s="13"/>
      <c r="H7" s="13"/>
      <c r="I7" s="13"/>
      <c r="J7" s="14"/>
    </row>
    <row r="8" s="15" customFormat="true" ht="14.25" hidden="false" customHeight="false" outlineLevel="0" collapsed="false">
      <c r="A8" s="12"/>
      <c r="B8" s="13" t="s">
        <v>4</v>
      </c>
      <c r="C8" s="13"/>
      <c r="D8" s="13"/>
      <c r="E8" s="13"/>
      <c r="F8" s="13"/>
      <c r="G8" s="13"/>
      <c r="H8" s="13"/>
      <c r="I8" s="13"/>
      <c r="J8" s="14"/>
    </row>
    <row r="9" s="15" customFormat="true" ht="14.25" hidden="false" customHeight="false" outlineLevel="0" collapsed="false">
      <c r="A9" s="12"/>
      <c r="B9" s="13" t="s">
        <v>5</v>
      </c>
      <c r="C9" s="13"/>
      <c r="D9" s="13"/>
      <c r="E9" s="13"/>
      <c r="F9" s="13"/>
      <c r="G9" s="13"/>
      <c r="H9" s="13"/>
      <c r="I9" s="13"/>
      <c r="J9" s="14"/>
    </row>
    <row r="10" s="15" customFormat="true" ht="14.25" hidden="false" customHeight="false" outlineLevel="0" collapsed="false">
      <c r="A10" s="12"/>
      <c r="B10" s="13" t="s">
        <v>6</v>
      </c>
      <c r="C10" s="13"/>
      <c r="D10" s="13"/>
      <c r="E10" s="13"/>
      <c r="F10" s="13"/>
      <c r="G10" s="13"/>
      <c r="H10" s="13"/>
      <c r="I10" s="13"/>
      <c r="J10" s="14"/>
    </row>
    <row r="11" s="15" customFormat="true" ht="14.25" hidden="false" customHeight="false" outlineLevel="0" collapsed="false">
      <c r="A11" s="12"/>
      <c r="B11" s="13" t="s">
        <v>7</v>
      </c>
      <c r="C11" s="13"/>
      <c r="D11" s="13"/>
      <c r="E11" s="13"/>
      <c r="F11" s="13"/>
      <c r="G11" s="13"/>
      <c r="H11" s="13"/>
      <c r="I11" s="13"/>
      <c r="J11" s="14"/>
    </row>
    <row r="12" s="15" customFormat="true" ht="14.25" hidden="false" customHeight="false" outlineLevel="0" collapsed="false">
      <c r="A12" s="12"/>
      <c r="B12" s="13" t="s">
        <v>8</v>
      </c>
      <c r="C12" s="13"/>
      <c r="D12" s="13"/>
      <c r="E12" s="13"/>
      <c r="F12" s="13"/>
      <c r="G12" s="13"/>
      <c r="H12" s="13"/>
      <c r="I12" s="13"/>
      <c r="J12" s="14"/>
    </row>
    <row r="13" s="15" customFormat="true" ht="14.25" hidden="false" customHeight="false" outlineLevel="0" collapsed="false">
      <c r="A13" s="12"/>
      <c r="B13" s="13" t="s">
        <v>9</v>
      </c>
      <c r="C13" s="13"/>
      <c r="D13" s="13"/>
      <c r="E13" s="13"/>
      <c r="F13" s="13"/>
      <c r="G13" s="13"/>
      <c r="H13" s="13"/>
      <c r="I13" s="13"/>
      <c r="J13" s="14"/>
    </row>
    <row r="14" s="15" customFormat="true" ht="14.25" hidden="false" customHeight="false" outlineLevel="0" collapsed="false">
      <c r="A14" s="12"/>
      <c r="B14" s="13" t="s">
        <v>10</v>
      </c>
      <c r="C14" s="13"/>
      <c r="D14" s="13"/>
      <c r="E14" s="13"/>
      <c r="F14" s="13"/>
      <c r="G14" s="13"/>
      <c r="H14" s="13"/>
      <c r="I14" s="13"/>
      <c r="J14" s="14"/>
    </row>
    <row r="15" s="15" customFormat="true" ht="14.25" hidden="false" customHeight="false" outlineLevel="0" collapsed="false">
      <c r="A15" s="12"/>
      <c r="B15" s="13" t="s">
        <v>11</v>
      </c>
      <c r="C15" s="13"/>
      <c r="D15" s="13"/>
      <c r="E15" s="13"/>
      <c r="F15" s="13"/>
      <c r="G15" s="13"/>
      <c r="H15" s="13"/>
      <c r="I15" s="13"/>
      <c r="J15" s="14"/>
    </row>
    <row r="16" s="15" customFormat="true" ht="14.25" hidden="false" customHeight="false" outlineLevel="0" collapsed="false">
      <c r="A16" s="12"/>
      <c r="B16" s="13" t="s">
        <v>12</v>
      </c>
      <c r="C16" s="13"/>
      <c r="D16" s="13"/>
      <c r="E16" s="13"/>
      <c r="F16" s="13"/>
      <c r="G16" s="13"/>
      <c r="H16" s="13"/>
      <c r="I16" s="13"/>
      <c r="J16" s="14"/>
    </row>
    <row r="17" s="15" customFormat="true" ht="14.25" hidden="false" customHeight="false" outlineLevel="0" collapsed="false">
      <c r="A17" s="12"/>
      <c r="B17" s="13" t="s">
        <v>13</v>
      </c>
      <c r="C17" s="13"/>
      <c r="D17" s="13"/>
      <c r="E17" s="13"/>
      <c r="F17" s="13"/>
      <c r="G17" s="13"/>
      <c r="H17" s="13"/>
      <c r="I17" s="13"/>
      <c r="J17" s="14"/>
    </row>
    <row r="18" s="15" customFormat="true" ht="14.25" hidden="false" customHeight="false" outlineLevel="0" collapsed="false">
      <c r="A18" s="12"/>
      <c r="B18" s="13" t="s">
        <v>14</v>
      </c>
      <c r="C18" s="13"/>
      <c r="D18" s="13"/>
      <c r="E18" s="13"/>
      <c r="F18" s="13"/>
      <c r="G18" s="13"/>
      <c r="H18" s="13"/>
      <c r="I18" s="13"/>
      <c r="J18" s="14"/>
    </row>
    <row r="19" s="15" customFormat="true" ht="14.25" hidden="false" customHeight="false" outlineLevel="0" collapsed="false">
      <c r="A19" s="12"/>
      <c r="B19" s="13" t="s">
        <v>15</v>
      </c>
      <c r="C19" s="13"/>
      <c r="D19" s="13"/>
      <c r="E19" s="13"/>
      <c r="F19" s="13"/>
      <c r="G19" s="13"/>
      <c r="H19" s="13"/>
      <c r="I19" s="13"/>
      <c r="J19" s="14"/>
    </row>
    <row r="20" s="15" customFormat="true" ht="14.25" hidden="false" customHeight="false" outlineLevel="0" collapsed="false">
      <c r="A20" s="12"/>
      <c r="B20" s="13" t="s">
        <v>16</v>
      </c>
      <c r="C20" s="13"/>
      <c r="D20" s="13"/>
      <c r="E20" s="13"/>
      <c r="F20" s="13"/>
      <c r="G20" s="13"/>
      <c r="H20" s="13"/>
      <c r="I20" s="13"/>
      <c r="J20" s="14"/>
    </row>
    <row r="21" s="15" customFormat="true" ht="14.25" hidden="false" customHeight="false" outlineLevel="0" collapsed="false">
      <c r="A21" s="12"/>
      <c r="B21" s="13" t="s">
        <v>17</v>
      </c>
      <c r="C21" s="13"/>
      <c r="D21" s="13"/>
      <c r="E21" s="13"/>
      <c r="F21" s="13"/>
      <c r="G21" s="13"/>
      <c r="H21" s="13"/>
      <c r="I21" s="13"/>
      <c r="J21" s="14"/>
    </row>
    <row r="22" s="15" customFormat="true" ht="14.25" hidden="false" customHeight="false" outlineLevel="0" collapsed="false">
      <c r="A22" s="12"/>
      <c r="B22" s="13" t="s">
        <v>18</v>
      </c>
      <c r="C22" s="13"/>
      <c r="D22" s="13"/>
      <c r="E22" s="13"/>
      <c r="F22" s="13"/>
      <c r="G22" s="13"/>
      <c r="H22" s="13"/>
      <c r="I22" s="13"/>
      <c r="J22" s="14"/>
    </row>
    <row r="23" s="15" customFormat="true" ht="14.25" hidden="false" customHeight="false" outlineLevel="0" collapsed="false">
      <c r="A23" s="12"/>
      <c r="B23" s="13" t="s">
        <v>19</v>
      </c>
      <c r="C23" s="13"/>
      <c r="D23" s="13"/>
      <c r="E23" s="13"/>
      <c r="F23" s="13"/>
      <c r="G23" s="13"/>
      <c r="H23" s="13"/>
      <c r="I23" s="13"/>
      <c r="J23" s="14"/>
    </row>
    <row r="24" s="15" customFormat="true" ht="14.25" hidden="false" customHeight="false" outlineLevel="0" collapsed="false">
      <c r="A24" s="12"/>
      <c r="B24" s="13" t="s">
        <v>20</v>
      </c>
      <c r="C24" s="13"/>
      <c r="D24" s="13"/>
      <c r="E24" s="13"/>
      <c r="F24" s="13"/>
      <c r="G24" s="13"/>
      <c r="H24" s="13"/>
      <c r="I24" s="13"/>
      <c r="J24" s="14"/>
    </row>
    <row r="25" s="15" customFormat="true" ht="14.25" hidden="false" customHeight="false" outlineLevel="0" collapsed="false">
      <c r="A25" s="12"/>
      <c r="B25" s="13" t="s">
        <v>21</v>
      </c>
      <c r="C25" s="13"/>
      <c r="D25" s="13"/>
      <c r="E25" s="13"/>
      <c r="F25" s="13"/>
      <c r="G25" s="13"/>
      <c r="H25" s="13"/>
      <c r="I25" s="13"/>
      <c r="J25" s="14"/>
    </row>
    <row r="26" s="15" customFormat="true" ht="14.25" hidden="false" customHeight="false" outlineLevel="0" collapsed="false">
      <c r="A26" s="12"/>
      <c r="B26" s="13" t="s">
        <v>22</v>
      </c>
      <c r="C26" s="13"/>
      <c r="D26" s="13"/>
      <c r="E26" s="13"/>
      <c r="F26" s="13"/>
      <c r="G26" s="13"/>
      <c r="H26" s="13"/>
      <c r="I26" s="13"/>
      <c r="J26" s="14"/>
    </row>
    <row r="27" s="15" customFormat="true" ht="14.25" hidden="false" customHeight="false" outlineLevel="0" collapsed="false">
      <c r="A27" s="12"/>
      <c r="B27" s="13" t="s">
        <v>23</v>
      </c>
      <c r="C27" s="13"/>
      <c r="D27" s="13"/>
      <c r="E27" s="13"/>
      <c r="F27" s="13"/>
      <c r="G27" s="13"/>
      <c r="H27" s="13"/>
      <c r="I27" s="13"/>
      <c r="J27" s="14"/>
    </row>
    <row r="28" s="15" customFormat="true" ht="14.25" hidden="false" customHeight="false" outlineLevel="0" collapsed="false">
      <c r="A28" s="12"/>
      <c r="B28" s="13" t="s">
        <v>24</v>
      </c>
      <c r="C28" s="13"/>
      <c r="D28" s="13"/>
      <c r="E28" s="13"/>
      <c r="F28" s="13"/>
      <c r="G28" s="13"/>
      <c r="H28" s="13"/>
      <c r="I28" s="13"/>
      <c r="J28" s="14"/>
    </row>
    <row r="29" s="15" customFormat="true" ht="14.25" hidden="false" customHeight="false" outlineLevel="0" collapsed="false">
      <c r="A29" s="12"/>
      <c r="B29" s="13" t="s">
        <v>25</v>
      </c>
      <c r="C29" s="13"/>
      <c r="D29" s="13"/>
      <c r="E29" s="13"/>
      <c r="F29" s="13"/>
      <c r="G29" s="13"/>
      <c r="H29" s="13"/>
      <c r="I29" s="13"/>
      <c r="J29" s="14"/>
    </row>
    <row r="30" s="15" customFormat="true" ht="14.25" hidden="false" customHeight="false" outlineLevel="0" collapsed="false">
      <c r="A30" s="12"/>
      <c r="B30" s="13" t="s">
        <v>26</v>
      </c>
      <c r="C30" s="13"/>
      <c r="D30" s="13"/>
      <c r="E30" s="13"/>
      <c r="F30" s="13"/>
      <c r="G30" s="13"/>
      <c r="H30" s="13"/>
      <c r="I30" s="13"/>
      <c r="J30" s="14"/>
    </row>
    <row r="31" s="15" customFormat="true" ht="14.25" hidden="false" customHeight="false" outlineLevel="0" collapsed="false">
      <c r="A31" s="12"/>
      <c r="B31" s="13" t="s">
        <v>27</v>
      </c>
      <c r="C31" s="13"/>
      <c r="D31" s="13"/>
      <c r="E31" s="13"/>
      <c r="F31" s="13"/>
      <c r="G31" s="13"/>
      <c r="H31" s="13"/>
      <c r="I31" s="13"/>
      <c r="J31" s="14"/>
    </row>
    <row r="32" s="15" customFormat="true" ht="14.25" hidden="false" customHeight="false" outlineLevel="0" collapsed="false">
      <c r="A32" s="12"/>
      <c r="B32" s="13" t="s">
        <v>28</v>
      </c>
      <c r="C32" s="13"/>
      <c r="D32" s="13"/>
      <c r="E32" s="13"/>
      <c r="F32" s="13"/>
      <c r="G32" s="13"/>
      <c r="H32" s="13"/>
      <c r="I32" s="13"/>
      <c r="J32" s="14"/>
    </row>
    <row r="33" s="15" customFormat="true" ht="14.25" hidden="false" customHeight="false" outlineLevel="0" collapsed="false">
      <c r="A33" s="12"/>
      <c r="B33" s="13" t="s">
        <v>29</v>
      </c>
      <c r="C33" s="13"/>
      <c r="D33" s="13"/>
      <c r="E33" s="13"/>
      <c r="F33" s="13"/>
      <c r="G33" s="13"/>
      <c r="H33" s="13"/>
      <c r="I33" s="13"/>
      <c r="J33" s="14"/>
    </row>
    <row r="34" s="15" customFormat="true" ht="14.25" hidden="false" customHeight="false" outlineLevel="0" collapsed="false">
      <c r="A34" s="12"/>
      <c r="B34" s="13" t="s">
        <v>30</v>
      </c>
      <c r="C34" s="13"/>
      <c r="D34" s="13"/>
      <c r="E34" s="13"/>
      <c r="F34" s="13"/>
      <c r="G34" s="13"/>
      <c r="H34" s="13"/>
      <c r="I34" s="13"/>
      <c r="J34" s="14"/>
    </row>
    <row r="35" s="15" customFormat="true" ht="14.25" hidden="false" customHeight="false" outlineLevel="0" collapsed="false">
      <c r="A35" s="12"/>
      <c r="B35" s="13" t="s">
        <v>31</v>
      </c>
      <c r="C35" s="13"/>
      <c r="D35" s="13"/>
      <c r="E35" s="13"/>
      <c r="F35" s="13"/>
      <c r="G35" s="13"/>
      <c r="H35" s="13"/>
      <c r="I35" s="13"/>
      <c r="J35" s="14"/>
    </row>
    <row r="36" s="15" customFormat="true" ht="14.25" hidden="false" customHeight="false" outlineLevel="0" collapsed="false">
      <c r="A36" s="12"/>
      <c r="B36" s="13" t="s">
        <v>32</v>
      </c>
      <c r="C36" s="13"/>
      <c r="D36" s="13"/>
      <c r="E36" s="13"/>
      <c r="F36" s="13"/>
      <c r="G36" s="13"/>
      <c r="H36" s="13"/>
      <c r="I36" s="13"/>
      <c r="J36" s="14"/>
    </row>
    <row r="37" s="15" customFormat="true" ht="14.2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4"/>
    </row>
    <row r="38" s="15" customFormat="true" ht="20.25" hidden="false" customHeight="false" outlineLevel="0" collapsed="false">
      <c r="A38" s="12"/>
      <c r="B38" s="16"/>
      <c r="C38" s="17" t="s">
        <v>33</v>
      </c>
      <c r="D38" s="13"/>
      <c r="E38" s="13"/>
      <c r="F38" s="13"/>
      <c r="G38" s="13"/>
      <c r="H38" s="13"/>
      <c r="I38" s="13"/>
      <c r="J38" s="14"/>
    </row>
    <row r="39" s="15" customFormat="true" ht="15" hidden="false" customHeight="false" outlineLevel="0" collapsed="false">
      <c r="A39" s="12"/>
      <c r="B39" s="16" t="s">
        <v>34</v>
      </c>
      <c r="C39" s="16"/>
      <c r="D39" s="13"/>
      <c r="E39" s="13"/>
      <c r="F39" s="13"/>
      <c r="G39" s="13"/>
      <c r="H39" s="13"/>
      <c r="I39" s="13"/>
      <c r="J39" s="14"/>
    </row>
    <row r="40" s="15" customFormat="true" ht="15" hidden="false" customHeight="false" outlineLevel="0" collapsed="false">
      <c r="A40" s="12"/>
      <c r="B40" s="16" t="s">
        <v>35</v>
      </c>
      <c r="C40" s="16"/>
      <c r="D40" s="13"/>
      <c r="E40" s="13"/>
      <c r="F40" s="13"/>
      <c r="G40" s="13"/>
      <c r="H40" s="13"/>
      <c r="I40" s="13"/>
      <c r="J40" s="14"/>
    </row>
    <row r="41" s="15" customFormat="true" ht="15" hidden="false" customHeight="false" outlineLevel="0" collapsed="false">
      <c r="A41" s="12"/>
      <c r="B41" s="16" t="s">
        <v>36</v>
      </c>
      <c r="C41" s="16"/>
      <c r="D41" s="13"/>
      <c r="E41" s="13"/>
      <c r="F41" s="13"/>
      <c r="G41" s="13"/>
      <c r="H41" s="13"/>
      <c r="I41" s="13"/>
      <c r="J41" s="14"/>
    </row>
    <row r="42" s="15" customFormat="true" ht="15" hidden="false" customHeight="false" outlineLevel="0" collapsed="false">
      <c r="A42" s="12"/>
      <c r="B42" s="16" t="s">
        <v>37</v>
      </c>
      <c r="C42" s="16"/>
      <c r="D42" s="13"/>
      <c r="E42" s="13"/>
      <c r="F42" s="13"/>
      <c r="G42" s="13"/>
      <c r="H42" s="13"/>
      <c r="I42" s="13"/>
      <c r="J42" s="14"/>
    </row>
    <row r="43" s="15" customFormat="true" ht="15" hidden="false" customHeight="false" outlineLevel="0" collapsed="false">
      <c r="A43" s="12"/>
      <c r="B43" s="16" t="s">
        <v>38</v>
      </c>
      <c r="C43" s="16"/>
      <c r="D43" s="13"/>
      <c r="E43" s="13"/>
      <c r="F43" s="13"/>
      <c r="G43" s="13"/>
      <c r="H43" s="13"/>
      <c r="I43" s="13"/>
      <c r="J43" s="14"/>
    </row>
    <row r="44" s="15" customFormat="true" ht="15" hidden="false" customHeight="false" outlineLevel="0" collapsed="false">
      <c r="A44" s="12"/>
      <c r="B44" s="16" t="s">
        <v>39</v>
      </c>
      <c r="C44" s="16"/>
      <c r="D44" s="13"/>
      <c r="E44" s="13"/>
      <c r="F44" s="13"/>
      <c r="G44" s="13"/>
      <c r="H44" s="13"/>
      <c r="I44" s="13"/>
      <c r="J44" s="14"/>
    </row>
    <row r="45" s="15" customFormat="true" ht="15" hidden="false" customHeight="false" outlineLevel="0" collapsed="false">
      <c r="A45" s="12"/>
      <c r="B45" s="16" t="s">
        <v>40</v>
      </c>
      <c r="C45" s="16"/>
      <c r="D45" s="13"/>
      <c r="E45" s="13"/>
      <c r="F45" s="13"/>
      <c r="G45" s="13"/>
      <c r="H45" s="13"/>
      <c r="I45" s="13"/>
      <c r="J45" s="14"/>
    </row>
    <row r="46" s="15" customFormat="true" ht="14.2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4"/>
    </row>
    <row r="47" s="15" customFormat="true" ht="14.2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4"/>
    </row>
    <row r="48" s="15" customFormat="true" ht="14.2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4"/>
    </row>
    <row r="49" s="15" customFormat="true" ht="15" hidden="false" customHeight="false" outlineLevel="0" collapsed="false">
      <c r="A49" s="12"/>
      <c r="B49" s="18"/>
      <c r="C49" s="16" t="s">
        <v>41</v>
      </c>
      <c r="D49" s="19"/>
      <c r="E49" s="16" t="s">
        <v>42</v>
      </c>
      <c r="F49" s="16"/>
      <c r="G49" s="16"/>
      <c r="H49" s="19"/>
      <c r="I49" s="16" t="s">
        <v>43</v>
      </c>
      <c r="J49" s="14"/>
    </row>
    <row r="50" s="15" customFormat="true" ht="14.2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4"/>
    </row>
    <row r="51" customFormat="false" ht="13.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2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7" min="3" style="0" width="20.13"/>
    <col collapsed="false" customWidth="true" hidden="false" outlineLevel="0" max="8" min="8" style="0" width="14.28"/>
  </cols>
  <sheetData>
    <row r="1" customFormat="false" ht="26.25" hidden="false" customHeight="false" outlineLevel="0" collapsed="false">
      <c r="A1" s="23" t="s">
        <v>606</v>
      </c>
    </row>
    <row r="2" customFormat="false" ht="20.25" hidden="false" customHeight="false" outlineLevel="0" collapsed="false">
      <c r="A2" s="133"/>
    </row>
    <row r="4" customFormat="false" ht="13.5" hidden="false" customHeight="false" outlineLevel="0" collapsed="false"/>
    <row r="5" customFormat="false" ht="30" hidden="false" customHeight="true" outlineLevel="0" collapsed="false">
      <c r="A5" s="146"/>
      <c r="B5" s="168" t="s">
        <v>607</v>
      </c>
      <c r="C5" s="169" t="s">
        <v>101</v>
      </c>
      <c r="D5" s="169" t="s">
        <v>102</v>
      </c>
      <c r="E5" s="169" t="s">
        <v>103</v>
      </c>
      <c r="F5" s="169" t="s">
        <v>104</v>
      </c>
      <c r="G5" s="169" t="s">
        <v>105</v>
      </c>
      <c r="H5" s="170"/>
    </row>
    <row r="6" s="153" customFormat="true" ht="45" hidden="false" customHeight="false" outlineLevel="0" collapsed="false">
      <c r="A6" s="149" t="s">
        <v>608</v>
      </c>
      <c r="B6" s="150" t="s">
        <v>92</v>
      </c>
      <c r="C6" s="151" t="n">
        <v>14</v>
      </c>
      <c r="D6" s="152" t="n">
        <v>10</v>
      </c>
      <c r="E6" s="151" t="n">
        <v>16</v>
      </c>
      <c r="F6" s="151" t="n">
        <v>19</v>
      </c>
      <c r="G6" s="151" t="n">
        <v>15</v>
      </c>
      <c r="H6" s="171"/>
    </row>
    <row r="7" s="153" customFormat="true" ht="45" hidden="false" customHeight="false" outlineLevel="0" collapsed="false">
      <c r="A7" s="154" t="s">
        <v>609</v>
      </c>
      <c r="B7" s="155" t="s">
        <v>93</v>
      </c>
      <c r="C7" s="156" t="n">
        <v>34</v>
      </c>
      <c r="D7" s="157" t="n">
        <v>34</v>
      </c>
      <c r="E7" s="156" t="n">
        <v>32</v>
      </c>
      <c r="F7" s="156" t="n">
        <v>25</v>
      </c>
      <c r="G7" s="156" t="n">
        <v>24</v>
      </c>
      <c r="H7" s="171"/>
    </row>
    <row r="8" s="153" customFormat="true" ht="45" hidden="false" customHeight="false" outlineLevel="0" collapsed="false">
      <c r="A8" s="154" t="s">
        <v>610</v>
      </c>
      <c r="B8" s="155" t="s">
        <v>94</v>
      </c>
      <c r="C8" s="158" t="n">
        <v>3</v>
      </c>
      <c r="D8" s="159" t="n">
        <v>4</v>
      </c>
      <c r="E8" s="158" t="n">
        <v>4</v>
      </c>
      <c r="F8" s="158" t="n">
        <v>9</v>
      </c>
      <c r="G8" s="158" t="n">
        <v>3</v>
      </c>
      <c r="H8" s="171"/>
    </row>
    <row r="9" customFormat="false" ht="15.75" hidden="false" customHeight="false" outlineLevel="0" collapsed="false">
      <c r="B9" s="160"/>
    </row>
    <row r="10" customFormat="false" ht="15.75" hidden="false" customHeight="false" outlineLevel="0" collapsed="false">
      <c r="B10" s="160"/>
    </row>
    <row r="11" customFormat="false" ht="15.75" hidden="false" customHeight="false" outlineLevel="0" collapsed="false">
      <c r="B11" s="160"/>
      <c r="C11" s="130"/>
    </row>
    <row r="12" customFormat="false" ht="16.5" hidden="false" customHeight="false" outlineLevel="0" collapsed="false">
      <c r="B12" s="160"/>
    </row>
    <row r="13" customFormat="false" ht="30" hidden="false" customHeight="true" outlineLevel="0" collapsed="false">
      <c r="A13" s="146"/>
      <c r="B13" s="172" t="s">
        <v>91</v>
      </c>
      <c r="C13" s="169" t="s">
        <v>101</v>
      </c>
      <c r="D13" s="169" t="s">
        <v>102</v>
      </c>
      <c r="E13" s="169" t="s">
        <v>103</v>
      </c>
      <c r="F13" s="169" t="s">
        <v>104</v>
      </c>
      <c r="G13" s="169" t="s">
        <v>105</v>
      </c>
      <c r="H13" s="170"/>
    </row>
    <row r="14" s="153" customFormat="true" ht="45" hidden="false" customHeight="false" outlineLevel="0" collapsed="false">
      <c r="A14" s="149" t="s">
        <v>608</v>
      </c>
      <c r="B14" s="162" t="s">
        <v>92</v>
      </c>
      <c r="C14" s="163" t="n">
        <v>34</v>
      </c>
      <c r="D14" s="164" t="n">
        <v>34</v>
      </c>
      <c r="E14" s="163" t="n">
        <v>32</v>
      </c>
      <c r="F14" s="163" t="n">
        <v>25</v>
      </c>
      <c r="G14" s="156" t="n">
        <v>24</v>
      </c>
      <c r="H14" s="171"/>
    </row>
    <row r="15" s="153" customFormat="true" ht="45" hidden="false" customHeight="false" outlineLevel="0" collapsed="false">
      <c r="A15" s="154" t="s">
        <v>609</v>
      </c>
      <c r="B15" s="155" t="s">
        <v>93</v>
      </c>
      <c r="C15" s="165" t="n">
        <v>14</v>
      </c>
      <c r="D15" s="166" t="n">
        <v>10</v>
      </c>
      <c r="E15" s="165" t="n">
        <v>16</v>
      </c>
      <c r="F15" s="167" t="n">
        <v>19</v>
      </c>
      <c r="G15" s="167" t="n">
        <v>15</v>
      </c>
      <c r="H15" s="171"/>
    </row>
    <row r="16" s="153" customFormat="true" ht="45" hidden="false" customHeight="false" outlineLevel="0" collapsed="false">
      <c r="A16" s="154" t="s">
        <v>610</v>
      </c>
      <c r="B16" s="155" t="s">
        <v>94</v>
      </c>
      <c r="C16" s="158" t="n">
        <v>3</v>
      </c>
      <c r="D16" s="159" t="n">
        <v>4</v>
      </c>
      <c r="E16" s="158" t="n">
        <v>4</v>
      </c>
      <c r="F16" s="158" t="n">
        <v>9</v>
      </c>
      <c r="G16" s="158" t="n">
        <v>3</v>
      </c>
      <c r="H16" s="171"/>
    </row>
  </sheetData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28"/>
    <col collapsed="false" customWidth="true" hidden="false" outlineLevel="0" max="7" min="3" style="0" width="20.13"/>
  </cols>
  <sheetData>
    <row r="1" customFormat="false" ht="26.25" hidden="false" customHeight="false" outlineLevel="0" collapsed="false">
      <c r="A1" s="23" t="s">
        <v>606</v>
      </c>
    </row>
    <row r="2" customFormat="false" ht="20.25" hidden="false" customHeight="false" outlineLevel="0" collapsed="false">
      <c r="A2" s="133"/>
    </row>
    <row r="4" customFormat="false" ht="13.5" hidden="false" customHeight="false" outlineLevel="0" collapsed="false"/>
    <row r="5" customFormat="false" ht="29.25" hidden="false" customHeight="true" outlineLevel="0" collapsed="false">
      <c r="A5" s="146"/>
      <c r="B5" s="168" t="s">
        <v>607</v>
      </c>
      <c r="C5" s="173" t="s">
        <v>106</v>
      </c>
      <c r="D5" s="173" t="s">
        <v>107</v>
      </c>
      <c r="E5" s="173" t="s">
        <v>108</v>
      </c>
      <c r="F5" s="173" t="s">
        <v>109</v>
      </c>
      <c r="G5" s="173" t="s">
        <v>110</v>
      </c>
    </row>
    <row r="6" s="153" customFormat="true" ht="45" hidden="false" customHeight="false" outlineLevel="0" collapsed="false">
      <c r="A6" s="149" t="s">
        <v>608</v>
      </c>
      <c r="B6" s="150" t="s">
        <v>92</v>
      </c>
      <c r="C6" s="151" t="n">
        <v>14</v>
      </c>
      <c r="D6" s="152" t="n">
        <v>22</v>
      </c>
      <c r="E6" s="151" t="n">
        <v>23</v>
      </c>
      <c r="F6" s="151" t="n">
        <v>29</v>
      </c>
      <c r="G6" s="151" t="n">
        <v>23</v>
      </c>
    </row>
    <row r="7" s="153" customFormat="true" ht="45" hidden="false" customHeight="false" outlineLevel="0" collapsed="false">
      <c r="A7" s="154" t="s">
        <v>609</v>
      </c>
      <c r="B7" s="155" t="s">
        <v>93</v>
      </c>
      <c r="C7" s="156" t="n">
        <v>29</v>
      </c>
      <c r="D7" s="157" t="n">
        <v>21</v>
      </c>
      <c r="E7" s="156" t="n">
        <v>15</v>
      </c>
      <c r="F7" s="156" t="n">
        <v>15</v>
      </c>
      <c r="G7" s="156" t="n">
        <v>18</v>
      </c>
    </row>
    <row r="8" s="153" customFormat="true" ht="45" hidden="false" customHeight="false" outlineLevel="0" collapsed="false">
      <c r="A8" s="154" t="s">
        <v>610</v>
      </c>
      <c r="B8" s="155" t="s">
        <v>94</v>
      </c>
      <c r="C8" s="158" t="n">
        <v>7</v>
      </c>
      <c r="D8" s="159" t="n">
        <v>7</v>
      </c>
      <c r="E8" s="158" t="n">
        <v>13</v>
      </c>
      <c r="F8" s="158" t="n">
        <v>8</v>
      </c>
      <c r="G8" s="158" t="n">
        <v>9</v>
      </c>
    </row>
    <row r="9" customFormat="false" ht="15.75" hidden="false" customHeight="false" outlineLevel="0" collapsed="false">
      <c r="B9" s="160"/>
    </row>
    <row r="10" customFormat="false" ht="15.75" hidden="false" customHeight="false" outlineLevel="0" collapsed="false">
      <c r="B10" s="160"/>
    </row>
    <row r="11" customFormat="false" ht="15.75" hidden="false" customHeight="false" outlineLevel="0" collapsed="false">
      <c r="B11" s="160"/>
      <c r="C11" s="130"/>
    </row>
    <row r="12" customFormat="false" ht="16.5" hidden="false" customHeight="false" outlineLevel="0" collapsed="false">
      <c r="B12" s="160"/>
    </row>
    <row r="13" customFormat="false" ht="30" hidden="false" customHeight="true" outlineLevel="0" collapsed="false">
      <c r="A13" s="146"/>
      <c r="B13" s="172" t="s">
        <v>91</v>
      </c>
      <c r="C13" s="173" t="s">
        <v>106</v>
      </c>
      <c r="D13" s="173" t="s">
        <v>107</v>
      </c>
      <c r="E13" s="173" t="s">
        <v>108</v>
      </c>
      <c r="F13" s="173" t="s">
        <v>109</v>
      </c>
      <c r="G13" s="173" t="s">
        <v>110</v>
      </c>
    </row>
    <row r="14" s="153" customFormat="true" ht="45" hidden="false" customHeight="false" outlineLevel="0" collapsed="false">
      <c r="A14" s="149" t="s">
        <v>608</v>
      </c>
      <c r="B14" s="162" t="s">
        <v>92</v>
      </c>
      <c r="C14" s="163" t="n">
        <v>29</v>
      </c>
      <c r="D14" s="164" t="n">
        <v>21</v>
      </c>
      <c r="E14" s="163" t="n">
        <v>15</v>
      </c>
      <c r="F14" s="163" t="n">
        <v>15</v>
      </c>
      <c r="G14" s="163" t="n">
        <v>18</v>
      </c>
    </row>
    <row r="15" s="153" customFormat="true" ht="45" hidden="false" customHeight="false" outlineLevel="0" collapsed="false">
      <c r="A15" s="154" t="s">
        <v>609</v>
      </c>
      <c r="B15" s="155" t="s">
        <v>93</v>
      </c>
      <c r="C15" s="165" t="n">
        <v>14</v>
      </c>
      <c r="D15" s="166" t="n">
        <v>22</v>
      </c>
      <c r="E15" s="165" t="n">
        <v>23</v>
      </c>
      <c r="F15" s="165" t="n">
        <v>29</v>
      </c>
      <c r="G15" s="165" t="n">
        <v>23</v>
      </c>
    </row>
    <row r="16" s="153" customFormat="true" ht="45" hidden="false" customHeight="false" outlineLevel="0" collapsed="false">
      <c r="A16" s="154" t="s">
        <v>610</v>
      </c>
      <c r="B16" s="155" t="s">
        <v>94</v>
      </c>
      <c r="C16" s="158" t="n">
        <v>7</v>
      </c>
      <c r="D16" s="159" t="n">
        <v>7</v>
      </c>
      <c r="E16" s="158" t="n">
        <v>13</v>
      </c>
      <c r="F16" s="158" t="n">
        <v>8</v>
      </c>
      <c r="G16" s="158" t="n">
        <v>9</v>
      </c>
    </row>
  </sheetData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28"/>
    <col collapsed="false" customWidth="true" hidden="false" outlineLevel="0" max="7" min="3" style="0" width="20.13"/>
  </cols>
  <sheetData>
    <row r="1" customFormat="false" ht="26.25" hidden="false" customHeight="false" outlineLevel="0" collapsed="false">
      <c r="A1" s="23" t="s">
        <v>606</v>
      </c>
    </row>
    <row r="2" customFormat="false" ht="20.25" hidden="false" customHeight="false" outlineLevel="0" collapsed="false">
      <c r="A2" s="133"/>
    </row>
    <row r="4" customFormat="false" ht="13.5" hidden="false" customHeight="false" outlineLevel="0" collapsed="false"/>
    <row r="5" customFormat="false" ht="29.25" hidden="false" customHeight="true" outlineLevel="0" collapsed="false">
      <c r="A5" s="146"/>
      <c r="B5" s="168" t="s">
        <v>607</v>
      </c>
      <c r="C5" s="173" t="s">
        <v>111</v>
      </c>
      <c r="D5" s="173" t="s">
        <v>112</v>
      </c>
      <c r="E5" s="173" t="s">
        <v>113</v>
      </c>
      <c r="F5" s="173" t="s">
        <v>114</v>
      </c>
      <c r="G5" s="173" t="s">
        <v>115</v>
      </c>
    </row>
    <row r="6" s="153" customFormat="true" ht="45" hidden="false" customHeight="false" outlineLevel="0" collapsed="false">
      <c r="A6" s="149" t="s">
        <v>608</v>
      </c>
      <c r="B6" s="150" t="s">
        <v>92</v>
      </c>
      <c r="C6" s="151" t="n">
        <v>11</v>
      </c>
      <c r="D6" s="152" t="n">
        <v>20</v>
      </c>
      <c r="E6" s="151" t="n">
        <v>16</v>
      </c>
      <c r="F6" s="151" t="n">
        <v>11</v>
      </c>
      <c r="G6" s="151" t="n">
        <v>18</v>
      </c>
    </row>
    <row r="7" s="153" customFormat="true" ht="45" hidden="false" customHeight="false" outlineLevel="0" collapsed="false">
      <c r="A7" s="154" t="s">
        <v>609</v>
      </c>
      <c r="B7" s="155" t="s">
        <v>93</v>
      </c>
      <c r="C7" s="156" t="n">
        <v>28</v>
      </c>
      <c r="D7" s="157" t="n">
        <v>21</v>
      </c>
      <c r="E7" s="156" t="n">
        <v>29</v>
      </c>
      <c r="F7" s="156" t="n">
        <v>30</v>
      </c>
      <c r="G7" s="156" t="n">
        <v>21</v>
      </c>
    </row>
    <row r="8" s="153" customFormat="true" ht="45" hidden="false" customHeight="false" outlineLevel="0" collapsed="false">
      <c r="A8" s="154" t="s">
        <v>610</v>
      </c>
      <c r="B8" s="155" t="s">
        <v>94</v>
      </c>
      <c r="C8" s="158" t="n">
        <v>11</v>
      </c>
      <c r="D8" s="159" t="n">
        <v>9</v>
      </c>
      <c r="E8" s="158" t="n">
        <v>5</v>
      </c>
      <c r="F8" s="158" t="n">
        <v>7</v>
      </c>
      <c r="G8" s="158" t="n">
        <v>8</v>
      </c>
    </row>
    <row r="9" customFormat="false" ht="15.75" hidden="false" customHeight="false" outlineLevel="0" collapsed="false">
      <c r="B9" s="160"/>
    </row>
    <row r="10" customFormat="false" ht="15.75" hidden="false" customHeight="false" outlineLevel="0" collapsed="false">
      <c r="B10" s="160"/>
    </row>
    <row r="11" customFormat="false" ht="15.75" hidden="false" customHeight="false" outlineLevel="0" collapsed="false">
      <c r="B11" s="160"/>
      <c r="C11" s="130"/>
    </row>
    <row r="12" customFormat="false" ht="16.5" hidden="false" customHeight="false" outlineLevel="0" collapsed="false">
      <c r="B12" s="160"/>
    </row>
    <row r="13" customFormat="false" ht="30" hidden="false" customHeight="true" outlineLevel="0" collapsed="false">
      <c r="A13" s="146"/>
      <c r="B13" s="172" t="s">
        <v>91</v>
      </c>
      <c r="C13" s="173" t="s">
        <v>111</v>
      </c>
      <c r="D13" s="173" t="s">
        <v>112</v>
      </c>
      <c r="E13" s="173" t="s">
        <v>113</v>
      </c>
      <c r="F13" s="173" t="s">
        <v>114</v>
      </c>
      <c r="G13" s="173" t="s">
        <v>115</v>
      </c>
    </row>
    <row r="14" s="153" customFormat="true" ht="45" hidden="false" customHeight="false" outlineLevel="0" collapsed="false">
      <c r="A14" s="149" t="s">
        <v>608</v>
      </c>
      <c r="B14" s="162" t="s">
        <v>92</v>
      </c>
      <c r="C14" s="163" t="n">
        <v>28</v>
      </c>
      <c r="D14" s="164" t="n">
        <v>21</v>
      </c>
      <c r="E14" s="163" t="n">
        <v>29</v>
      </c>
      <c r="F14" s="163" t="n">
        <v>30</v>
      </c>
      <c r="G14" s="163" t="n">
        <v>21</v>
      </c>
    </row>
    <row r="15" s="153" customFormat="true" ht="45" hidden="false" customHeight="false" outlineLevel="0" collapsed="false">
      <c r="A15" s="154" t="s">
        <v>609</v>
      </c>
      <c r="B15" s="155" t="s">
        <v>93</v>
      </c>
      <c r="C15" s="165" t="n">
        <v>11</v>
      </c>
      <c r="D15" s="166" t="n">
        <v>20</v>
      </c>
      <c r="E15" s="165" t="n">
        <v>16</v>
      </c>
      <c r="F15" s="165" t="n">
        <v>11</v>
      </c>
      <c r="G15" s="165" t="n">
        <v>18</v>
      </c>
    </row>
    <row r="16" s="153" customFormat="true" ht="45" hidden="false" customHeight="false" outlineLevel="0" collapsed="false">
      <c r="A16" s="154" t="s">
        <v>610</v>
      </c>
      <c r="B16" s="155" t="s">
        <v>94</v>
      </c>
      <c r="C16" s="158" t="n">
        <v>11</v>
      </c>
      <c r="D16" s="159" t="n">
        <v>9</v>
      </c>
      <c r="E16" s="158" t="n">
        <v>5</v>
      </c>
      <c r="F16" s="158" t="n">
        <v>7</v>
      </c>
      <c r="G16" s="158" t="n">
        <v>8</v>
      </c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28"/>
    <col collapsed="false" customWidth="true" hidden="false" outlineLevel="0" max="7" min="3" style="0" width="20.13"/>
  </cols>
  <sheetData>
    <row r="1" customFormat="false" ht="26.25" hidden="false" customHeight="false" outlineLevel="0" collapsed="false">
      <c r="A1" s="23" t="s">
        <v>606</v>
      </c>
    </row>
    <row r="2" customFormat="false" ht="20.25" hidden="false" customHeight="false" outlineLevel="0" collapsed="false">
      <c r="A2" s="133"/>
    </row>
    <row r="4" customFormat="false" ht="13.5" hidden="false" customHeight="false" outlineLevel="0" collapsed="false"/>
    <row r="5" customFormat="false" ht="29.25" hidden="false" customHeight="true" outlineLevel="0" collapsed="false">
      <c r="A5" s="146"/>
      <c r="B5" s="168" t="s">
        <v>607</v>
      </c>
      <c r="C5" s="173" t="s">
        <v>116</v>
      </c>
      <c r="D5" s="173" t="s">
        <v>117</v>
      </c>
      <c r="E5" s="173" t="s">
        <v>118</v>
      </c>
      <c r="F5" s="173" t="s">
        <v>119</v>
      </c>
      <c r="G5" s="173" t="s">
        <v>120</v>
      </c>
    </row>
    <row r="6" s="153" customFormat="true" ht="45" hidden="false" customHeight="false" outlineLevel="0" collapsed="false">
      <c r="A6" s="149" t="s">
        <v>608</v>
      </c>
      <c r="B6" s="150" t="s">
        <v>92</v>
      </c>
      <c r="C6" s="151" t="n">
        <v>14</v>
      </c>
      <c r="D6" s="152" t="n">
        <v>23</v>
      </c>
      <c r="E6" s="151" t="n">
        <v>16</v>
      </c>
      <c r="F6" s="151" t="n">
        <v>16</v>
      </c>
      <c r="G6" s="151" t="n">
        <v>22</v>
      </c>
    </row>
    <row r="7" s="153" customFormat="true" ht="45" hidden="false" customHeight="false" outlineLevel="0" collapsed="false">
      <c r="A7" s="154" t="s">
        <v>609</v>
      </c>
      <c r="B7" s="155" t="s">
        <v>93</v>
      </c>
      <c r="C7" s="156" t="n">
        <v>20</v>
      </c>
      <c r="D7" s="157" t="n">
        <v>20</v>
      </c>
      <c r="E7" s="156" t="n">
        <v>20</v>
      </c>
      <c r="F7" s="156" t="n">
        <v>18</v>
      </c>
      <c r="G7" s="156" t="n">
        <v>18</v>
      </c>
    </row>
    <row r="8" s="153" customFormat="true" ht="45" hidden="false" customHeight="false" outlineLevel="0" collapsed="false">
      <c r="A8" s="154" t="s">
        <v>610</v>
      </c>
      <c r="B8" s="155" t="s">
        <v>94</v>
      </c>
      <c r="C8" s="158" t="n">
        <v>14</v>
      </c>
      <c r="D8" s="159" t="n">
        <v>6</v>
      </c>
      <c r="E8" s="158" t="n">
        <v>13</v>
      </c>
      <c r="F8" s="158" t="n">
        <v>14</v>
      </c>
      <c r="G8" s="158" t="n">
        <v>11</v>
      </c>
    </row>
    <row r="9" customFormat="false" ht="15.75" hidden="false" customHeight="false" outlineLevel="0" collapsed="false">
      <c r="B9" s="160"/>
    </row>
    <row r="10" customFormat="false" ht="15.75" hidden="false" customHeight="false" outlineLevel="0" collapsed="false">
      <c r="B10" s="160"/>
    </row>
    <row r="11" customFormat="false" ht="15.75" hidden="false" customHeight="false" outlineLevel="0" collapsed="false">
      <c r="B11" s="160"/>
      <c r="C11" s="130"/>
    </row>
    <row r="12" customFormat="false" ht="16.5" hidden="false" customHeight="false" outlineLevel="0" collapsed="false">
      <c r="B12" s="160"/>
    </row>
    <row r="13" customFormat="false" ht="30" hidden="false" customHeight="true" outlineLevel="0" collapsed="false">
      <c r="A13" s="146"/>
      <c r="B13" s="172" t="s">
        <v>91</v>
      </c>
      <c r="C13" s="173" t="s">
        <v>116</v>
      </c>
      <c r="D13" s="173" t="s">
        <v>117</v>
      </c>
      <c r="E13" s="173" t="s">
        <v>118</v>
      </c>
      <c r="F13" s="173" t="s">
        <v>119</v>
      </c>
      <c r="G13" s="173" t="s">
        <v>120</v>
      </c>
    </row>
    <row r="14" s="153" customFormat="true" ht="45" hidden="false" customHeight="false" outlineLevel="0" collapsed="false">
      <c r="A14" s="149" t="s">
        <v>608</v>
      </c>
      <c r="B14" s="162" t="s">
        <v>92</v>
      </c>
      <c r="C14" s="163" t="n">
        <v>20</v>
      </c>
      <c r="D14" s="164" t="n">
        <v>20</v>
      </c>
      <c r="E14" s="163" t="n">
        <v>20</v>
      </c>
      <c r="F14" s="163" t="n">
        <v>18</v>
      </c>
      <c r="G14" s="163" t="n">
        <v>18</v>
      </c>
    </row>
    <row r="15" s="153" customFormat="true" ht="45" hidden="false" customHeight="false" outlineLevel="0" collapsed="false">
      <c r="A15" s="154" t="s">
        <v>609</v>
      </c>
      <c r="B15" s="155" t="s">
        <v>93</v>
      </c>
      <c r="C15" s="165" t="n">
        <v>14</v>
      </c>
      <c r="D15" s="166" t="n">
        <v>23</v>
      </c>
      <c r="E15" s="165" t="n">
        <v>16</v>
      </c>
      <c r="F15" s="165" t="n">
        <v>16</v>
      </c>
      <c r="G15" s="165" t="n">
        <v>22</v>
      </c>
    </row>
    <row r="16" s="153" customFormat="true" ht="45" hidden="false" customHeight="false" outlineLevel="0" collapsed="false">
      <c r="A16" s="154" t="s">
        <v>610</v>
      </c>
      <c r="B16" s="155" t="s">
        <v>94</v>
      </c>
      <c r="C16" s="158" t="n">
        <v>14</v>
      </c>
      <c r="D16" s="159" t="n">
        <v>6</v>
      </c>
      <c r="E16" s="158" t="n">
        <v>13</v>
      </c>
      <c r="F16" s="158" t="n">
        <v>14</v>
      </c>
      <c r="G16" s="158" t="n">
        <v>1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4" min="3" style="0" width="4.7"/>
    <col collapsed="false" customWidth="true" hidden="false" outlineLevel="0" max="7" min="5" style="0" width="5.99"/>
    <col collapsed="false" customWidth="true" hidden="false" outlineLevel="0" max="8" min="8" style="0" width="5.56"/>
    <col collapsed="false" customWidth="true" hidden="false" outlineLevel="0" max="11" min="9" style="0" width="6.56"/>
    <col collapsed="false" customWidth="true" hidden="false" outlineLevel="0" max="12" min="12" style="0" width="5.85"/>
    <col collapsed="false" customWidth="true" hidden="false" outlineLevel="0" max="17" min="13" style="0" width="7.14"/>
    <col collapsed="false" customWidth="true" hidden="false" outlineLevel="0" max="18" min="18" style="0" width="3.56"/>
  </cols>
  <sheetData>
    <row r="1" customFormat="false" ht="27.75" hidden="false" customHeight="false" outlineLevel="0" collapsed="false">
      <c r="B1" s="174" t="s">
        <v>525</v>
      </c>
      <c r="C1" s="175"/>
      <c r="D1" s="175"/>
      <c r="E1" s="175"/>
      <c r="G1" s="174" t="s">
        <v>344</v>
      </c>
      <c r="I1" s="175"/>
    </row>
    <row r="2" customFormat="false" ht="17.25" hidden="false" customHeight="true" outlineLevel="0" collapsed="false">
      <c r="C2" s="133"/>
    </row>
    <row r="3" customFormat="false" ht="26.25" hidden="false" customHeight="false" outlineLevel="0" collapsed="false">
      <c r="B3" s="176" t="s">
        <v>612</v>
      </c>
      <c r="F3" s="176" t="s">
        <v>613</v>
      </c>
    </row>
    <row r="4" customFormat="false" ht="14.25" hidden="false" customHeight="true" outlineLevel="0" collapsed="false">
      <c r="B4" s="176"/>
      <c r="F4" s="176"/>
    </row>
    <row r="5" customFormat="false" ht="13.5" hidden="false" customHeight="false" outlineLevel="0" collapsed="false"/>
    <row r="6" customFormat="false" ht="16.5" hidden="false" customHeight="false" outlineLevel="0" collapsed="false">
      <c r="A6" s="113" t="s">
        <v>132</v>
      </c>
      <c r="B6" s="114" t="s">
        <v>345</v>
      </c>
      <c r="C6" s="177" t="n">
        <v>38261</v>
      </c>
      <c r="D6" s="177" t="n">
        <v>38268</v>
      </c>
      <c r="E6" s="177" t="n">
        <v>38275</v>
      </c>
      <c r="F6" s="177" t="n">
        <v>38282</v>
      </c>
      <c r="G6" s="177" t="n">
        <v>38289</v>
      </c>
      <c r="H6" s="177" t="n">
        <v>38296</v>
      </c>
      <c r="I6" s="177" t="n">
        <v>38303</v>
      </c>
      <c r="J6" s="177" t="n">
        <v>38310</v>
      </c>
      <c r="K6" s="177" t="n">
        <v>38317</v>
      </c>
      <c r="L6" s="177" t="n">
        <v>38324</v>
      </c>
      <c r="M6" s="177" t="n">
        <v>38331</v>
      </c>
      <c r="N6" s="177" t="n">
        <v>38338</v>
      </c>
      <c r="O6" s="177" t="n">
        <v>38344</v>
      </c>
      <c r="P6" s="177" t="n">
        <v>38346</v>
      </c>
      <c r="Q6" s="177" t="n">
        <v>38352</v>
      </c>
      <c r="S6" s="114" t="s">
        <v>88</v>
      </c>
    </row>
    <row r="7" customFormat="false" ht="15.75" hidden="false" customHeight="false" outlineLevel="0" collapsed="false">
      <c r="A7" s="115" t="s">
        <v>346</v>
      </c>
      <c r="B7" s="116" t="s">
        <v>556</v>
      </c>
      <c r="C7" s="115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/>
      <c r="I7" s="115" t="n">
        <v>1</v>
      </c>
      <c r="J7" s="115"/>
      <c r="K7" s="115" t="n">
        <v>1</v>
      </c>
      <c r="L7" s="115" t="n">
        <v>1</v>
      </c>
      <c r="M7" s="115"/>
      <c r="N7" s="115" t="n">
        <v>1</v>
      </c>
      <c r="O7" s="115" t="n">
        <v>1</v>
      </c>
      <c r="P7" s="115" t="n">
        <v>1</v>
      </c>
      <c r="Q7" s="115" t="n">
        <v>1</v>
      </c>
      <c r="R7" s="70"/>
      <c r="S7" s="138" t="n">
        <f aca="false">SUM(C7:Q7)</f>
        <v>12</v>
      </c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</row>
    <row r="8" customFormat="false" ht="15.75" hidden="false" customHeight="false" outlineLevel="0" collapsed="false">
      <c r="A8" s="118" t="s">
        <v>348</v>
      </c>
      <c r="B8" s="119" t="s">
        <v>349</v>
      </c>
      <c r="C8" s="118" t="n">
        <v>1</v>
      </c>
      <c r="D8" s="118" t="n">
        <v>1</v>
      </c>
      <c r="E8" s="118" t="n">
        <v>1</v>
      </c>
      <c r="F8" s="118" t="n">
        <v>1</v>
      </c>
      <c r="G8" s="118" t="n">
        <v>1</v>
      </c>
      <c r="H8" s="178" t="n">
        <v>1</v>
      </c>
      <c r="I8" s="121" t="n">
        <v>1</v>
      </c>
      <c r="J8" s="121" t="n">
        <v>1</v>
      </c>
      <c r="K8" s="121" t="n">
        <v>1</v>
      </c>
      <c r="L8" s="121" t="n">
        <v>1</v>
      </c>
      <c r="M8" s="121" t="n">
        <v>1</v>
      </c>
      <c r="N8" s="121" t="n">
        <v>1</v>
      </c>
      <c r="O8" s="121" t="n">
        <v>1</v>
      </c>
      <c r="P8" s="121" t="n">
        <v>1</v>
      </c>
      <c r="Q8" s="121" t="n">
        <v>1</v>
      </c>
      <c r="R8" s="70"/>
      <c r="S8" s="118" t="n">
        <f aca="false">SUM(C8:Q8)</f>
        <v>15</v>
      </c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15.75" hidden="false" customHeight="false" outlineLevel="0" collapsed="false">
      <c r="A9" s="118" t="s">
        <v>350</v>
      </c>
      <c r="B9" s="119" t="s">
        <v>482</v>
      </c>
      <c r="C9" s="118" t="n">
        <v>1</v>
      </c>
      <c r="D9" s="118" t="n">
        <v>1</v>
      </c>
      <c r="E9" s="118"/>
      <c r="F9" s="118"/>
      <c r="G9" s="118" t="n">
        <v>1</v>
      </c>
      <c r="H9" s="178" t="n">
        <v>1</v>
      </c>
      <c r="I9" s="121" t="n">
        <v>1</v>
      </c>
      <c r="J9" s="121" t="n">
        <v>1</v>
      </c>
      <c r="K9" s="118" t="n">
        <v>1</v>
      </c>
      <c r="L9" s="121" t="n">
        <v>1</v>
      </c>
      <c r="M9" s="121" t="n">
        <v>1</v>
      </c>
      <c r="N9" s="121" t="n">
        <v>1</v>
      </c>
      <c r="O9" s="118" t="n">
        <v>1</v>
      </c>
      <c r="P9" s="118" t="n">
        <v>1</v>
      </c>
      <c r="Q9" s="121" t="n">
        <v>1</v>
      </c>
      <c r="R9" s="70"/>
      <c r="S9" s="118" t="n">
        <f aca="false">SUM(C9:Q9)</f>
        <v>13</v>
      </c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</row>
    <row r="10" customFormat="false" ht="15.75" hidden="false" customHeight="false" outlineLevel="0" collapsed="false">
      <c r="A10" s="118" t="s">
        <v>352</v>
      </c>
      <c r="B10" s="119" t="s">
        <v>351</v>
      </c>
      <c r="C10" s="118"/>
      <c r="D10" s="118"/>
      <c r="E10" s="118"/>
      <c r="F10" s="118"/>
      <c r="G10" s="118"/>
      <c r="H10" s="178"/>
      <c r="I10" s="118"/>
      <c r="J10" s="121" t="n">
        <v>1</v>
      </c>
      <c r="K10" s="118" t="n">
        <v>1</v>
      </c>
      <c r="L10" s="121" t="n">
        <v>1</v>
      </c>
      <c r="M10" s="121" t="n">
        <v>1</v>
      </c>
      <c r="N10" s="121"/>
      <c r="O10" s="118" t="n">
        <v>1</v>
      </c>
      <c r="P10" s="118" t="n">
        <v>1</v>
      </c>
      <c r="Q10" s="118" t="n">
        <v>1</v>
      </c>
      <c r="R10" s="70"/>
      <c r="S10" s="118" t="n">
        <f aca="false">SUM(C10:Q10)</f>
        <v>7</v>
      </c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</row>
    <row r="11" customFormat="false" ht="15.75" hidden="false" customHeight="false" outlineLevel="0" collapsed="false">
      <c r="A11" s="118" t="s">
        <v>354</v>
      </c>
      <c r="B11" s="119" t="s">
        <v>353</v>
      </c>
      <c r="C11" s="118" t="n">
        <v>1</v>
      </c>
      <c r="D11" s="118" t="n">
        <v>1</v>
      </c>
      <c r="E11" s="118" t="n">
        <v>1</v>
      </c>
      <c r="F11" s="118" t="n">
        <v>1</v>
      </c>
      <c r="G11" s="118" t="n">
        <v>1</v>
      </c>
      <c r="H11" s="178" t="n">
        <v>1</v>
      </c>
      <c r="I11" s="121" t="n">
        <v>1</v>
      </c>
      <c r="J11" s="121" t="n">
        <v>1</v>
      </c>
      <c r="K11" s="121" t="n">
        <v>1</v>
      </c>
      <c r="L11" s="121" t="n">
        <v>1</v>
      </c>
      <c r="M11" s="121" t="n">
        <v>1</v>
      </c>
      <c r="N11" s="121" t="n">
        <v>1</v>
      </c>
      <c r="O11" s="121" t="n">
        <v>1</v>
      </c>
      <c r="P11" s="121" t="n">
        <v>1</v>
      </c>
      <c r="Q11" s="121" t="n">
        <v>1</v>
      </c>
      <c r="R11" s="70"/>
      <c r="S11" s="118" t="n">
        <f aca="false">SUM(C11:Q11)</f>
        <v>15</v>
      </c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</row>
    <row r="12" customFormat="false" ht="15.75" hidden="false" customHeight="false" outlineLevel="0" collapsed="false">
      <c r="A12" s="118" t="s">
        <v>356</v>
      </c>
      <c r="B12" s="119" t="s">
        <v>483</v>
      </c>
      <c r="C12" s="118"/>
      <c r="D12" s="118"/>
      <c r="E12" s="118"/>
      <c r="F12" s="118"/>
      <c r="G12" s="118"/>
      <c r="H12" s="178"/>
      <c r="I12" s="118"/>
      <c r="J12" s="118" t="n">
        <v>1</v>
      </c>
      <c r="K12" s="118" t="n">
        <v>1</v>
      </c>
      <c r="L12" s="118" t="n">
        <v>1</v>
      </c>
      <c r="M12" s="118" t="n">
        <v>1</v>
      </c>
      <c r="N12" s="118" t="n">
        <v>1</v>
      </c>
      <c r="O12" s="118" t="n">
        <v>1</v>
      </c>
      <c r="P12" s="118" t="n">
        <v>1</v>
      </c>
      <c r="Q12" s="118" t="n">
        <v>1</v>
      </c>
      <c r="R12" s="70"/>
      <c r="S12" s="118" t="n">
        <f aca="false">SUM(C12:Q12)</f>
        <v>8</v>
      </c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</row>
    <row r="13" customFormat="false" ht="15.75" hidden="false" customHeight="false" outlineLevel="0" collapsed="false">
      <c r="A13" s="118" t="s">
        <v>358</v>
      </c>
      <c r="B13" s="119" t="s">
        <v>557</v>
      </c>
      <c r="C13" s="118" t="n">
        <v>1</v>
      </c>
      <c r="D13" s="118" t="n">
        <v>1</v>
      </c>
      <c r="E13" s="118" t="n">
        <v>1</v>
      </c>
      <c r="F13" s="118" t="n">
        <v>1</v>
      </c>
      <c r="G13" s="118" t="n">
        <v>1</v>
      </c>
      <c r="H13" s="178" t="n">
        <v>1</v>
      </c>
      <c r="I13" s="118" t="n">
        <v>1</v>
      </c>
      <c r="J13" s="118" t="n">
        <v>1</v>
      </c>
      <c r="K13" s="118" t="n">
        <v>1</v>
      </c>
      <c r="L13" s="118" t="n">
        <v>1</v>
      </c>
      <c r="M13" s="118" t="n">
        <v>1</v>
      </c>
      <c r="N13" s="118" t="n">
        <v>1</v>
      </c>
      <c r="O13" s="118" t="n">
        <v>1</v>
      </c>
      <c r="P13" s="118" t="n">
        <v>1</v>
      </c>
      <c r="Q13" s="118" t="n">
        <v>1</v>
      </c>
      <c r="R13" s="70"/>
      <c r="S13" s="118" t="n">
        <f aca="false">SUM(C13:Q13)</f>
        <v>15</v>
      </c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</row>
    <row r="14" customFormat="false" ht="15.75" hidden="false" customHeight="false" outlineLevel="0" collapsed="false">
      <c r="A14" s="118" t="s">
        <v>360</v>
      </c>
      <c r="B14" s="119" t="s">
        <v>485</v>
      </c>
      <c r="C14" s="118" t="n">
        <v>1</v>
      </c>
      <c r="D14" s="118" t="n">
        <v>1</v>
      </c>
      <c r="E14" s="118" t="n">
        <v>1</v>
      </c>
      <c r="F14" s="118" t="n">
        <v>1</v>
      </c>
      <c r="G14" s="118" t="n">
        <v>1</v>
      </c>
      <c r="H14" s="178" t="n">
        <v>1</v>
      </c>
      <c r="I14" s="121" t="n">
        <v>1</v>
      </c>
      <c r="J14" s="121" t="n">
        <v>1</v>
      </c>
      <c r="K14" s="121" t="n">
        <v>1</v>
      </c>
      <c r="L14" s="121" t="n">
        <v>1</v>
      </c>
      <c r="M14" s="121" t="n">
        <v>1</v>
      </c>
      <c r="N14" s="121" t="n">
        <v>1</v>
      </c>
      <c r="O14" s="118" t="n">
        <v>1</v>
      </c>
      <c r="P14" s="118" t="n">
        <v>1</v>
      </c>
      <c r="Q14" s="118" t="n">
        <v>1</v>
      </c>
      <c r="R14" s="70"/>
      <c r="S14" s="118" t="n">
        <f aca="false">SUM(C14:Q14)</f>
        <v>15</v>
      </c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</row>
    <row r="15" customFormat="false" ht="15.75" hidden="false" customHeight="false" outlineLevel="0" collapsed="false">
      <c r="A15" s="118" t="s">
        <v>362</v>
      </c>
      <c r="B15" s="119" t="s">
        <v>486</v>
      </c>
      <c r="C15" s="118" t="n">
        <v>1</v>
      </c>
      <c r="D15" s="118" t="n">
        <v>1</v>
      </c>
      <c r="E15" s="118" t="n">
        <v>1</v>
      </c>
      <c r="F15" s="118" t="n">
        <v>1</v>
      </c>
      <c r="G15" s="118" t="n">
        <v>1</v>
      </c>
      <c r="H15" s="178" t="n">
        <v>1</v>
      </c>
      <c r="I15" s="118" t="n">
        <v>1</v>
      </c>
      <c r="J15" s="118" t="n">
        <v>1</v>
      </c>
      <c r="K15" s="121" t="n">
        <v>1</v>
      </c>
      <c r="L15" s="121"/>
      <c r="M15" s="121" t="n">
        <v>1</v>
      </c>
      <c r="N15" s="121" t="n">
        <v>1</v>
      </c>
      <c r="O15" s="121" t="n">
        <v>1</v>
      </c>
      <c r="P15" s="121" t="n">
        <v>1</v>
      </c>
      <c r="Q15" s="118" t="n">
        <v>1</v>
      </c>
      <c r="R15" s="70"/>
      <c r="S15" s="118" t="n">
        <f aca="false">SUM(C15:Q15)</f>
        <v>14</v>
      </c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</row>
    <row r="16" customFormat="false" ht="15.75" hidden="false" customHeight="false" outlineLevel="0" collapsed="false">
      <c r="A16" s="118" t="s">
        <v>364</v>
      </c>
      <c r="B16" s="119" t="s">
        <v>558</v>
      </c>
      <c r="C16" s="118"/>
      <c r="D16" s="118"/>
      <c r="E16" s="118" t="n">
        <v>1</v>
      </c>
      <c r="F16" s="118" t="n">
        <v>1</v>
      </c>
      <c r="G16" s="118" t="n">
        <v>1</v>
      </c>
      <c r="H16" s="178"/>
      <c r="I16" s="118"/>
      <c r="J16" s="118"/>
      <c r="K16" s="118"/>
      <c r="L16" s="118"/>
      <c r="M16" s="118"/>
      <c r="N16" s="121"/>
      <c r="O16" s="121"/>
      <c r="P16" s="118"/>
      <c r="Q16" s="118" t="n">
        <v>1</v>
      </c>
      <c r="R16" s="70"/>
      <c r="S16" s="118" t="n">
        <f aca="false">SUM(C16:Q16)</f>
        <v>4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</row>
    <row r="17" customFormat="false" ht="15.75" hidden="false" customHeight="false" outlineLevel="0" collapsed="false">
      <c r="A17" s="118" t="s">
        <v>366</v>
      </c>
      <c r="B17" s="126" t="s">
        <v>559</v>
      </c>
      <c r="C17" s="118" t="n">
        <v>1</v>
      </c>
      <c r="D17" s="118" t="n">
        <v>1</v>
      </c>
      <c r="E17" s="118"/>
      <c r="F17" s="118"/>
      <c r="G17" s="118"/>
      <c r="H17" s="178"/>
      <c r="I17" s="118"/>
      <c r="J17" s="118"/>
      <c r="K17" s="118"/>
      <c r="L17" s="118"/>
      <c r="M17" s="118"/>
      <c r="N17" s="118"/>
      <c r="O17" s="121"/>
      <c r="P17" s="121"/>
      <c r="Q17" s="121"/>
      <c r="R17" s="70"/>
      <c r="S17" s="118" t="n">
        <f aca="false">SUM(C17:Q17)</f>
        <v>2</v>
      </c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</row>
    <row r="18" customFormat="false" ht="15.75" hidden="false" customHeight="false" outlineLevel="0" collapsed="false">
      <c r="A18" s="118" t="s">
        <v>368</v>
      </c>
      <c r="B18" s="119" t="s">
        <v>560</v>
      </c>
      <c r="C18" s="118"/>
      <c r="D18" s="118"/>
      <c r="E18" s="118" t="n">
        <v>1</v>
      </c>
      <c r="F18" s="118" t="n">
        <v>1</v>
      </c>
      <c r="G18" s="118" t="n">
        <v>1</v>
      </c>
      <c r="H18" s="178" t="n">
        <v>1</v>
      </c>
      <c r="I18" s="118" t="n">
        <v>1</v>
      </c>
      <c r="J18" s="118" t="n">
        <v>1</v>
      </c>
      <c r="K18" s="118" t="n">
        <v>1</v>
      </c>
      <c r="L18" s="118"/>
      <c r="M18" s="118"/>
      <c r="N18" s="118" t="n">
        <v>1</v>
      </c>
      <c r="O18" s="118" t="n">
        <v>1</v>
      </c>
      <c r="P18" s="118" t="n">
        <v>1</v>
      </c>
      <c r="Q18" s="118" t="n">
        <v>1</v>
      </c>
      <c r="R18" s="70"/>
      <c r="S18" s="118" t="n">
        <f aca="false">SUM(C18:Q18)</f>
        <v>11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</row>
    <row r="19" customFormat="false" ht="15.75" hidden="false" customHeight="false" outlineLevel="0" collapsed="false">
      <c r="A19" s="118" t="s">
        <v>370</v>
      </c>
      <c r="B19" s="119" t="s">
        <v>561</v>
      </c>
      <c r="C19" s="118"/>
      <c r="D19" s="118"/>
      <c r="E19" s="118"/>
      <c r="F19" s="118"/>
      <c r="G19" s="118" t="n">
        <v>1</v>
      </c>
      <c r="H19" s="178"/>
      <c r="I19" s="118"/>
      <c r="J19" s="118"/>
      <c r="K19" s="118"/>
      <c r="L19" s="118"/>
      <c r="M19" s="118"/>
      <c r="N19" s="118"/>
      <c r="O19" s="118"/>
      <c r="P19" s="118"/>
      <c r="Q19" s="118"/>
      <c r="R19" s="70"/>
      <c r="S19" s="118" t="n">
        <f aca="false">SUM(C19:Q19)</f>
        <v>1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</row>
    <row r="20" customFormat="false" ht="15.75" hidden="false" customHeight="false" outlineLevel="0" collapsed="false">
      <c r="A20" s="118" t="s">
        <v>372</v>
      </c>
      <c r="B20" s="116" t="s">
        <v>347</v>
      </c>
      <c r="C20" s="118"/>
      <c r="D20" s="118" t="n">
        <v>1</v>
      </c>
      <c r="E20" s="118"/>
      <c r="F20" s="118"/>
      <c r="G20" s="118" t="n">
        <v>1</v>
      </c>
      <c r="H20" s="178"/>
      <c r="I20" s="118" t="n">
        <v>1</v>
      </c>
      <c r="J20" s="118"/>
      <c r="K20" s="118" t="n">
        <v>1</v>
      </c>
      <c r="L20" s="118" t="n">
        <v>1</v>
      </c>
      <c r="M20" s="118"/>
      <c r="N20" s="118" t="n">
        <v>1</v>
      </c>
      <c r="O20" s="118" t="n">
        <v>1</v>
      </c>
      <c r="P20" s="118"/>
      <c r="Q20" s="118" t="n">
        <v>1</v>
      </c>
      <c r="R20" s="70"/>
      <c r="S20" s="118" t="n">
        <f aca="false">SUM(C20:Q20)</f>
        <v>8</v>
      </c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</row>
    <row r="21" customFormat="false" ht="15.75" hidden="false" customHeight="false" outlineLevel="0" collapsed="false">
      <c r="A21" s="118" t="s">
        <v>374</v>
      </c>
      <c r="B21" s="120" t="s">
        <v>604</v>
      </c>
      <c r="C21" s="118" t="n">
        <v>1</v>
      </c>
      <c r="D21" s="118" t="n">
        <v>1</v>
      </c>
      <c r="E21" s="118" t="n">
        <v>1</v>
      </c>
      <c r="F21" s="118"/>
      <c r="G21" s="118" t="n">
        <v>1</v>
      </c>
      <c r="H21" s="178" t="n">
        <v>1</v>
      </c>
      <c r="I21" s="118" t="n">
        <v>1</v>
      </c>
      <c r="J21" s="118" t="n">
        <v>1</v>
      </c>
      <c r="K21" s="118" t="n">
        <v>1</v>
      </c>
      <c r="L21" s="118" t="n">
        <v>1</v>
      </c>
      <c r="M21" s="118" t="n">
        <v>1</v>
      </c>
      <c r="N21" s="118" t="n">
        <v>1</v>
      </c>
      <c r="O21" s="118"/>
      <c r="P21" s="118"/>
      <c r="Q21" s="118" t="n">
        <v>1</v>
      </c>
      <c r="R21" s="70"/>
      <c r="S21" s="118" t="n">
        <f aca="false">SUM(C21:Q21)</f>
        <v>12</v>
      </c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</row>
    <row r="22" customFormat="false" ht="15.75" hidden="false" customHeight="false" outlineLevel="0" collapsed="false">
      <c r="A22" s="118" t="s">
        <v>376</v>
      </c>
      <c r="B22" s="119" t="s">
        <v>563</v>
      </c>
      <c r="C22" s="118"/>
      <c r="D22" s="118"/>
      <c r="E22" s="118" t="n">
        <v>1</v>
      </c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70"/>
      <c r="S22" s="118" t="n">
        <f aca="false">SUM(C22:Q22)</f>
        <v>1</v>
      </c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</row>
    <row r="23" customFormat="false" ht="15.75" hidden="false" customHeight="false" outlineLevel="0" collapsed="false">
      <c r="A23" s="118" t="s">
        <v>378</v>
      </c>
      <c r="B23" s="120" t="s">
        <v>499</v>
      </c>
      <c r="C23" s="118" t="n">
        <v>1</v>
      </c>
      <c r="D23" s="118" t="n">
        <v>1</v>
      </c>
      <c r="E23" s="118" t="n">
        <v>1</v>
      </c>
      <c r="F23" s="118" t="n">
        <v>1</v>
      </c>
      <c r="G23" s="118" t="n">
        <v>1</v>
      </c>
      <c r="H23" s="118" t="n">
        <v>1</v>
      </c>
      <c r="I23" s="118" t="n">
        <v>1</v>
      </c>
      <c r="J23" s="118"/>
      <c r="K23" s="118" t="n">
        <v>1</v>
      </c>
      <c r="L23" s="118" t="n">
        <v>1</v>
      </c>
      <c r="M23" s="118" t="n">
        <v>1</v>
      </c>
      <c r="N23" s="118"/>
      <c r="O23" s="118" t="n">
        <v>1</v>
      </c>
      <c r="P23" s="118" t="n">
        <v>1</v>
      </c>
      <c r="Q23" s="118" t="n">
        <v>1</v>
      </c>
      <c r="R23" s="70"/>
      <c r="S23" s="118" t="n">
        <f aca="false">SUM(C23:Q23)</f>
        <v>13</v>
      </c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</row>
    <row r="24" customFormat="false" ht="15.75" hidden="false" customHeight="false" outlineLevel="0" collapsed="false">
      <c r="A24" s="118" t="s">
        <v>380</v>
      </c>
      <c r="B24" s="120" t="s">
        <v>500</v>
      </c>
      <c r="C24" s="118"/>
      <c r="D24" s="118" t="n">
        <v>1</v>
      </c>
      <c r="E24" s="118" t="n">
        <v>1</v>
      </c>
      <c r="F24" s="118" t="n">
        <v>1</v>
      </c>
      <c r="G24" s="118" t="n">
        <v>1</v>
      </c>
      <c r="H24" s="118" t="n">
        <v>1</v>
      </c>
      <c r="I24" s="118" t="n">
        <v>1</v>
      </c>
      <c r="J24" s="118" t="n">
        <v>1</v>
      </c>
      <c r="K24" s="118" t="n">
        <v>1</v>
      </c>
      <c r="L24" s="118"/>
      <c r="M24" s="118" t="n">
        <v>1</v>
      </c>
      <c r="N24" s="118"/>
      <c r="O24" s="118" t="n">
        <v>1</v>
      </c>
      <c r="P24" s="118"/>
      <c r="Q24" s="118" t="n">
        <v>1</v>
      </c>
      <c r="R24" s="70"/>
      <c r="S24" s="118" t="n">
        <f aca="false">SUM(C24:Q24)</f>
        <v>11</v>
      </c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</row>
    <row r="25" customFormat="false" ht="15.75" hidden="false" customHeight="false" outlineLevel="0" collapsed="false">
      <c r="A25" s="118" t="s">
        <v>382</v>
      </c>
      <c r="B25" s="120" t="s">
        <v>501</v>
      </c>
      <c r="C25" s="118"/>
      <c r="D25" s="118"/>
      <c r="E25" s="118" t="n">
        <v>1</v>
      </c>
      <c r="F25" s="118"/>
      <c r="G25" s="118"/>
      <c r="H25" s="118" t="n">
        <v>1</v>
      </c>
      <c r="I25" s="118"/>
      <c r="J25" s="118" t="n">
        <v>1</v>
      </c>
      <c r="K25" s="118"/>
      <c r="L25" s="118" t="n">
        <v>1</v>
      </c>
      <c r="M25" s="118"/>
      <c r="N25" s="118" t="n">
        <v>1</v>
      </c>
      <c r="O25" s="118" t="n">
        <v>1</v>
      </c>
      <c r="P25" s="118"/>
      <c r="Q25" s="118" t="n">
        <v>1</v>
      </c>
      <c r="S25" s="118" t="n">
        <f aca="false">SUM(C25:Q25)</f>
        <v>7</v>
      </c>
    </row>
    <row r="26" customFormat="false" ht="15.75" hidden="false" customHeight="false" outlineLevel="0" collapsed="false">
      <c r="A26" s="118" t="s">
        <v>384</v>
      </c>
      <c r="B26" s="120" t="s">
        <v>564</v>
      </c>
      <c r="C26" s="118"/>
      <c r="D26" s="118" t="n">
        <v>1</v>
      </c>
      <c r="E26" s="118"/>
      <c r="F26" s="118"/>
      <c r="G26" s="118"/>
      <c r="H26" s="118"/>
      <c r="I26" s="118" t="n">
        <v>1</v>
      </c>
      <c r="J26" s="118" t="n">
        <v>1</v>
      </c>
      <c r="K26" s="118" t="n">
        <v>1</v>
      </c>
      <c r="L26" s="118" t="n">
        <v>1</v>
      </c>
      <c r="M26" s="118" t="n">
        <v>1</v>
      </c>
      <c r="N26" s="118" t="n">
        <v>1</v>
      </c>
      <c r="O26" s="118" t="n">
        <v>1</v>
      </c>
      <c r="P26" s="118" t="n">
        <v>1</v>
      </c>
      <c r="Q26" s="118" t="n">
        <v>1</v>
      </c>
      <c r="S26" s="118" t="n">
        <f aca="false">SUM(C26:Q26)</f>
        <v>10</v>
      </c>
    </row>
    <row r="27" customFormat="false" ht="15.75" hidden="false" customHeight="false" outlineLevel="0" collapsed="false">
      <c r="A27" s="118" t="s">
        <v>386</v>
      </c>
      <c r="B27" s="120" t="s">
        <v>565</v>
      </c>
      <c r="C27" s="118"/>
      <c r="D27" s="118" t="n">
        <v>1</v>
      </c>
      <c r="E27" s="118" t="n">
        <v>1</v>
      </c>
      <c r="F27" s="118" t="n">
        <v>1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S27" s="118" t="n">
        <f aca="false">SUM(C27:Q27)</f>
        <v>3</v>
      </c>
    </row>
    <row r="28" customFormat="false" ht="15.75" hidden="false" customHeight="false" outlineLevel="0" collapsed="false">
      <c r="A28" s="118" t="s">
        <v>388</v>
      </c>
      <c r="B28" s="120" t="s">
        <v>566</v>
      </c>
      <c r="C28" s="118"/>
      <c r="D28" s="118"/>
      <c r="E28" s="118"/>
      <c r="F28" s="118"/>
      <c r="G28" s="118"/>
      <c r="H28" s="118" t="n">
        <v>1</v>
      </c>
      <c r="I28" s="118"/>
      <c r="J28" s="118"/>
      <c r="K28" s="118"/>
      <c r="L28" s="118"/>
      <c r="M28" s="118"/>
      <c r="N28" s="118"/>
      <c r="O28" s="118"/>
      <c r="P28" s="118"/>
      <c r="Q28" s="118" t="n">
        <v>1</v>
      </c>
      <c r="S28" s="118" t="n">
        <f aca="false">SUM(C28:Q28)</f>
        <v>2</v>
      </c>
    </row>
    <row r="29" customFormat="false" ht="15.75" hidden="false" customHeight="false" outlineLevel="0" collapsed="false">
      <c r="A29" s="118" t="s">
        <v>390</v>
      </c>
      <c r="B29" s="120" t="s">
        <v>614</v>
      </c>
      <c r="C29" s="118"/>
      <c r="D29" s="118"/>
      <c r="E29" s="118"/>
      <c r="F29" s="118"/>
      <c r="G29" s="118"/>
      <c r="H29" s="118"/>
      <c r="I29" s="118"/>
      <c r="J29" s="118" t="n">
        <v>1</v>
      </c>
      <c r="K29" s="118" t="n">
        <v>1</v>
      </c>
      <c r="L29" s="118" t="n">
        <v>1</v>
      </c>
      <c r="M29" s="118"/>
      <c r="N29" s="118"/>
      <c r="O29" s="118" t="n">
        <v>1</v>
      </c>
      <c r="P29" s="118"/>
      <c r="Q29" s="118" t="n">
        <v>1</v>
      </c>
      <c r="S29" s="118" t="n">
        <f aca="false">SUM(C29:Q29)</f>
        <v>5</v>
      </c>
    </row>
    <row r="30" customFormat="false" ht="15.75" hidden="false" customHeight="false" outlineLevel="0" collapsed="false">
      <c r="A30" s="118" t="s">
        <v>392</v>
      </c>
      <c r="B30" s="120" t="s">
        <v>568</v>
      </c>
      <c r="C30" s="118"/>
      <c r="D30" s="118"/>
      <c r="E30" s="118"/>
      <c r="F30" s="118"/>
      <c r="G30" s="118"/>
      <c r="H30" s="118"/>
      <c r="I30" s="118"/>
      <c r="J30" s="118"/>
      <c r="K30" s="118" t="n">
        <v>1</v>
      </c>
      <c r="L30" s="118" t="n">
        <v>1</v>
      </c>
      <c r="M30" s="118"/>
      <c r="N30" s="118" t="n">
        <v>1</v>
      </c>
      <c r="O30" s="118"/>
      <c r="P30" s="118"/>
      <c r="Q30" s="118"/>
      <c r="S30" s="118" t="n">
        <f aca="false">SUM(C30:Q30)</f>
        <v>3</v>
      </c>
    </row>
    <row r="31" customFormat="false" ht="15.75" hidden="false" customHeight="false" outlineLevel="0" collapsed="false">
      <c r="A31" s="118" t="s">
        <v>394</v>
      </c>
      <c r="B31" s="120" t="s">
        <v>569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 t="n">
        <v>1</v>
      </c>
      <c r="M31" s="118" t="n">
        <v>1</v>
      </c>
      <c r="N31" s="118"/>
      <c r="O31" s="118"/>
      <c r="P31" s="118"/>
      <c r="Q31" s="118" t="n">
        <v>1</v>
      </c>
      <c r="S31" s="118" t="n">
        <f aca="false">SUM(C31:Q31)</f>
        <v>3</v>
      </c>
    </row>
    <row r="36" customFormat="false" ht="27.75" hidden="false" customHeight="false" outlineLevel="0" collapsed="false">
      <c r="B36" s="174" t="s">
        <v>615</v>
      </c>
    </row>
    <row r="37" customFormat="false" ht="15.75" hidden="false" customHeight="true" outlineLevel="0" collapsed="false"/>
    <row r="38" customFormat="false" ht="26.25" hidden="false" customHeight="false" outlineLevel="0" collapsed="false">
      <c r="B38" s="179" t="s">
        <v>612</v>
      </c>
      <c r="F38" s="176" t="s">
        <v>613</v>
      </c>
    </row>
    <row r="39" customFormat="false" ht="21.75" hidden="false" customHeight="true" outlineLevel="0" collapsed="false"/>
    <row r="40" customFormat="false" ht="16.5" hidden="false" customHeight="false" outlineLevel="0" collapsed="false">
      <c r="A40" s="113" t="s">
        <v>132</v>
      </c>
      <c r="B40" s="114" t="s">
        <v>345</v>
      </c>
      <c r="C40" s="177" t="n">
        <v>38261</v>
      </c>
      <c r="D40" s="177" t="n">
        <v>38268</v>
      </c>
      <c r="E40" s="177" t="n">
        <v>38275</v>
      </c>
      <c r="F40" s="177" t="n">
        <v>38282</v>
      </c>
      <c r="G40" s="177" t="n">
        <v>38289</v>
      </c>
      <c r="H40" s="177" t="n">
        <v>38296</v>
      </c>
      <c r="I40" s="177" t="n">
        <v>38303</v>
      </c>
      <c r="J40" s="177" t="n">
        <v>38310</v>
      </c>
      <c r="K40" s="177" t="n">
        <v>38317</v>
      </c>
      <c r="L40" s="177" t="n">
        <v>38324</v>
      </c>
      <c r="M40" s="177" t="n">
        <v>38331</v>
      </c>
      <c r="N40" s="177" t="n">
        <v>38338</v>
      </c>
      <c r="O40" s="177" t="n">
        <v>38344</v>
      </c>
      <c r="P40" s="177" t="n">
        <v>38346</v>
      </c>
      <c r="Q40" s="177" t="n">
        <v>38352</v>
      </c>
      <c r="S40" s="114" t="s">
        <v>88</v>
      </c>
    </row>
    <row r="41" customFormat="false" ht="15.75" hidden="false" customHeight="false" outlineLevel="0" collapsed="false">
      <c r="A41" s="115" t="s">
        <v>346</v>
      </c>
      <c r="B41" s="116" t="s">
        <v>556</v>
      </c>
      <c r="C41" s="115"/>
      <c r="D41" s="115"/>
      <c r="E41" s="115" t="n">
        <v>2</v>
      </c>
      <c r="F41" s="115" t="n">
        <v>2</v>
      </c>
      <c r="G41" s="115"/>
      <c r="H41" s="115"/>
      <c r="I41" s="115"/>
      <c r="J41" s="115"/>
      <c r="K41" s="115"/>
      <c r="L41" s="115"/>
      <c r="M41" s="115"/>
      <c r="N41" s="115"/>
      <c r="O41" s="115"/>
      <c r="P41" s="115" t="n">
        <v>1</v>
      </c>
      <c r="Q41" s="115"/>
      <c r="R41" s="70"/>
      <c r="S41" s="138" t="n">
        <f aca="false">SUM(C41:Q41)</f>
        <v>5</v>
      </c>
    </row>
    <row r="42" customFormat="false" ht="15.75" hidden="false" customHeight="false" outlineLevel="0" collapsed="false">
      <c r="A42" s="118" t="s">
        <v>348</v>
      </c>
      <c r="B42" s="119" t="s">
        <v>349</v>
      </c>
      <c r="C42" s="118"/>
      <c r="D42" s="118"/>
      <c r="E42" s="118" t="n">
        <v>2</v>
      </c>
      <c r="F42" s="118" t="n">
        <v>1</v>
      </c>
      <c r="G42" s="118"/>
      <c r="H42" s="178" t="n">
        <v>1</v>
      </c>
      <c r="I42" s="121"/>
      <c r="J42" s="121"/>
      <c r="K42" s="121"/>
      <c r="L42" s="121"/>
      <c r="M42" s="121" t="n">
        <v>1</v>
      </c>
      <c r="N42" s="121"/>
      <c r="O42" s="121" t="n">
        <v>2</v>
      </c>
      <c r="P42" s="121" t="n">
        <v>1</v>
      </c>
      <c r="Q42" s="121" t="n">
        <v>1</v>
      </c>
      <c r="R42" s="70"/>
      <c r="S42" s="118" t="n">
        <f aca="false">SUM(C42:Q42)</f>
        <v>9</v>
      </c>
    </row>
    <row r="43" customFormat="false" ht="15.75" hidden="false" customHeight="false" outlineLevel="0" collapsed="false">
      <c r="A43" s="118" t="s">
        <v>350</v>
      </c>
      <c r="B43" s="119" t="s">
        <v>482</v>
      </c>
      <c r="C43" s="118"/>
      <c r="D43" s="118"/>
      <c r="E43" s="118"/>
      <c r="F43" s="118"/>
      <c r="G43" s="118" t="n">
        <v>2</v>
      </c>
      <c r="H43" s="178" t="n">
        <v>4</v>
      </c>
      <c r="I43" s="121" t="n">
        <v>1</v>
      </c>
      <c r="J43" s="121" t="n">
        <v>1</v>
      </c>
      <c r="K43" s="118" t="n">
        <v>1</v>
      </c>
      <c r="L43" s="121" t="n">
        <v>1</v>
      </c>
      <c r="M43" s="121" t="n">
        <v>1</v>
      </c>
      <c r="N43" s="121" t="n">
        <v>1</v>
      </c>
      <c r="O43" s="118" t="n">
        <v>1</v>
      </c>
      <c r="P43" s="118"/>
      <c r="Q43" s="121"/>
      <c r="R43" s="70"/>
      <c r="S43" s="118" t="n">
        <f aca="false">SUM(C43:Q43)</f>
        <v>13</v>
      </c>
    </row>
    <row r="44" customFormat="false" ht="15.75" hidden="false" customHeight="false" outlineLevel="0" collapsed="false">
      <c r="A44" s="118" t="s">
        <v>352</v>
      </c>
      <c r="B44" s="119" t="s">
        <v>351</v>
      </c>
      <c r="C44" s="118"/>
      <c r="D44" s="118"/>
      <c r="E44" s="118"/>
      <c r="F44" s="118"/>
      <c r="G44" s="118"/>
      <c r="H44" s="178"/>
      <c r="I44" s="118"/>
      <c r="J44" s="121" t="n">
        <v>1</v>
      </c>
      <c r="K44" s="118" t="n">
        <v>1</v>
      </c>
      <c r="L44" s="121"/>
      <c r="M44" s="121"/>
      <c r="N44" s="121"/>
      <c r="O44" s="118"/>
      <c r="P44" s="118" t="n">
        <v>1</v>
      </c>
      <c r="Q44" s="118"/>
      <c r="R44" s="70"/>
      <c r="S44" s="118" t="n">
        <f aca="false">SUM(C44:Q44)</f>
        <v>3</v>
      </c>
    </row>
    <row r="45" customFormat="false" ht="15.75" hidden="false" customHeight="false" outlineLevel="0" collapsed="false">
      <c r="A45" s="118" t="s">
        <v>354</v>
      </c>
      <c r="B45" s="119" t="s">
        <v>353</v>
      </c>
      <c r="C45" s="118"/>
      <c r="D45" s="118"/>
      <c r="E45" s="118"/>
      <c r="F45" s="118" t="n">
        <v>1</v>
      </c>
      <c r="G45" s="118"/>
      <c r="H45" s="178" t="n">
        <v>1</v>
      </c>
      <c r="I45" s="121" t="n">
        <v>1</v>
      </c>
      <c r="J45" s="121" t="n">
        <v>1</v>
      </c>
      <c r="K45" s="121" t="n">
        <v>1</v>
      </c>
      <c r="L45" s="121" t="n">
        <v>1</v>
      </c>
      <c r="M45" s="121" t="n">
        <v>1</v>
      </c>
      <c r="N45" s="121"/>
      <c r="O45" s="121" t="n">
        <v>1</v>
      </c>
      <c r="P45" s="121"/>
      <c r="Q45" s="121"/>
      <c r="R45" s="70"/>
      <c r="S45" s="118" t="n">
        <f aca="false">SUM(C45:Q45)</f>
        <v>8</v>
      </c>
    </row>
    <row r="46" customFormat="false" ht="15.75" hidden="false" customHeight="false" outlineLevel="0" collapsed="false">
      <c r="A46" s="118" t="s">
        <v>356</v>
      </c>
      <c r="B46" s="119" t="s">
        <v>483</v>
      </c>
      <c r="C46" s="118"/>
      <c r="D46" s="118"/>
      <c r="E46" s="118"/>
      <c r="F46" s="118"/>
      <c r="G46" s="118"/>
      <c r="H46" s="178"/>
      <c r="I46" s="118"/>
      <c r="J46" s="118"/>
      <c r="K46" s="118"/>
      <c r="L46" s="118" t="n">
        <v>1</v>
      </c>
      <c r="M46" s="118" t="n">
        <v>4</v>
      </c>
      <c r="N46" s="118" t="n">
        <v>3</v>
      </c>
      <c r="O46" s="118" t="n">
        <v>1</v>
      </c>
      <c r="P46" s="118"/>
      <c r="Q46" s="118"/>
      <c r="R46" s="70"/>
      <c r="S46" s="118" t="n">
        <f aca="false">SUM(C46:Q46)</f>
        <v>9</v>
      </c>
    </row>
    <row r="47" customFormat="false" ht="15.75" hidden="false" customHeight="false" outlineLevel="0" collapsed="false">
      <c r="A47" s="118" t="s">
        <v>358</v>
      </c>
      <c r="B47" s="119" t="s">
        <v>557</v>
      </c>
      <c r="C47" s="118"/>
      <c r="D47" s="118"/>
      <c r="E47" s="118"/>
      <c r="F47" s="118"/>
      <c r="G47" s="118" t="n">
        <v>2</v>
      </c>
      <c r="H47" s="178"/>
      <c r="I47" s="118" t="n">
        <v>1</v>
      </c>
      <c r="J47" s="118"/>
      <c r="K47" s="118"/>
      <c r="L47" s="118"/>
      <c r="M47" s="118"/>
      <c r="N47" s="118" t="n">
        <v>2</v>
      </c>
      <c r="O47" s="118"/>
      <c r="P47" s="118"/>
      <c r="Q47" s="118"/>
      <c r="R47" s="70"/>
      <c r="S47" s="118" t="n">
        <f aca="false">SUM(C47:Q47)</f>
        <v>5</v>
      </c>
    </row>
    <row r="48" customFormat="false" ht="15.75" hidden="false" customHeight="false" outlineLevel="0" collapsed="false">
      <c r="A48" s="118" t="s">
        <v>360</v>
      </c>
      <c r="B48" s="119" t="s">
        <v>485</v>
      </c>
      <c r="C48" s="118"/>
      <c r="D48" s="118"/>
      <c r="E48" s="118"/>
      <c r="F48" s="118"/>
      <c r="G48" s="118"/>
      <c r="H48" s="178"/>
      <c r="I48" s="121" t="n">
        <v>1</v>
      </c>
      <c r="J48" s="121"/>
      <c r="K48" s="121"/>
      <c r="L48" s="121"/>
      <c r="M48" s="121"/>
      <c r="N48" s="121"/>
      <c r="O48" s="118"/>
      <c r="P48" s="118"/>
      <c r="Q48" s="118"/>
      <c r="R48" s="70"/>
      <c r="S48" s="118" t="n">
        <f aca="false">SUM(C48:Q48)</f>
        <v>1</v>
      </c>
    </row>
    <row r="49" customFormat="false" ht="15.75" hidden="false" customHeight="false" outlineLevel="0" collapsed="false">
      <c r="A49" s="118" t="s">
        <v>362</v>
      </c>
      <c r="B49" s="119" t="s">
        <v>486</v>
      </c>
      <c r="C49" s="118"/>
      <c r="D49" s="118"/>
      <c r="E49" s="118"/>
      <c r="F49" s="118" t="n">
        <v>1</v>
      </c>
      <c r="G49" s="118"/>
      <c r="H49" s="178" t="n">
        <v>1</v>
      </c>
      <c r="I49" s="118" t="n">
        <v>1</v>
      </c>
      <c r="J49" s="118"/>
      <c r="K49" s="121"/>
      <c r="L49" s="121"/>
      <c r="M49" s="121"/>
      <c r="N49" s="121"/>
      <c r="O49" s="121"/>
      <c r="P49" s="121"/>
      <c r="Q49" s="118"/>
      <c r="R49" s="70"/>
      <c r="S49" s="118" t="n">
        <f aca="false">SUM(C49:Q49)</f>
        <v>3</v>
      </c>
    </row>
    <row r="50" customFormat="false" ht="15.75" hidden="false" customHeight="false" outlineLevel="0" collapsed="false">
      <c r="A50" s="118" t="s">
        <v>364</v>
      </c>
      <c r="B50" s="119" t="s">
        <v>558</v>
      </c>
      <c r="C50" s="118"/>
      <c r="D50" s="118"/>
      <c r="E50" s="118"/>
      <c r="F50" s="118"/>
      <c r="G50" s="118"/>
      <c r="H50" s="178"/>
      <c r="I50" s="118"/>
      <c r="J50" s="118"/>
      <c r="K50" s="118"/>
      <c r="L50" s="118"/>
      <c r="M50" s="118"/>
      <c r="N50" s="121"/>
      <c r="O50" s="121"/>
      <c r="P50" s="118"/>
      <c r="Q50" s="118"/>
      <c r="R50" s="70"/>
      <c r="S50" s="118" t="n">
        <f aca="false">SUM(C50:Q50)</f>
        <v>0</v>
      </c>
    </row>
    <row r="51" customFormat="false" ht="15.75" hidden="false" customHeight="false" outlineLevel="0" collapsed="false">
      <c r="A51" s="118" t="s">
        <v>366</v>
      </c>
      <c r="B51" s="126" t="s">
        <v>559</v>
      </c>
      <c r="C51" s="118"/>
      <c r="D51" s="118"/>
      <c r="E51" s="118"/>
      <c r="F51" s="118"/>
      <c r="G51" s="118"/>
      <c r="H51" s="178"/>
      <c r="I51" s="118"/>
      <c r="J51" s="118"/>
      <c r="K51" s="118"/>
      <c r="L51" s="118"/>
      <c r="M51" s="118"/>
      <c r="N51" s="118"/>
      <c r="O51" s="121"/>
      <c r="P51" s="121"/>
      <c r="Q51" s="121"/>
      <c r="R51" s="70"/>
      <c r="S51" s="118" t="n">
        <f aca="false">SUM(C51:Q51)</f>
        <v>0</v>
      </c>
    </row>
    <row r="52" customFormat="false" ht="15.75" hidden="false" customHeight="false" outlineLevel="0" collapsed="false">
      <c r="A52" s="118" t="s">
        <v>368</v>
      </c>
      <c r="B52" s="119" t="s">
        <v>560</v>
      </c>
      <c r="C52" s="118"/>
      <c r="D52" s="118"/>
      <c r="E52" s="118" t="n">
        <v>2</v>
      </c>
      <c r="F52" s="118" t="n">
        <v>3</v>
      </c>
      <c r="G52" s="118" t="n">
        <v>2</v>
      </c>
      <c r="H52" s="178" t="n">
        <v>6</v>
      </c>
      <c r="I52" s="118" t="n">
        <v>1</v>
      </c>
      <c r="J52" s="118" t="n">
        <v>2</v>
      </c>
      <c r="K52" s="118"/>
      <c r="L52" s="118"/>
      <c r="M52" s="118"/>
      <c r="N52" s="118" t="n">
        <v>2</v>
      </c>
      <c r="O52" s="118"/>
      <c r="P52" s="118" t="n">
        <v>6</v>
      </c>
      <c r="Q52" s="118"/>
      <c r="R52" s="70"/>
      <c r="S52" s="118" t="n">
        <f aca="false">SUM(C52:Q52)</f>
        <v>24</v>
      </c>
    </row>
    <row r="53" customFormat="false" ht="15.75" hidden="false" customHeight="false" outlineLevel="0" collapsed="false">
      <c r="A53" s="118" t="s">
        <v>370</v>
      </c>
      <c r="B53" s="119" t="s">
        <v>561</v>
      </c>
      <c r="C53" s="118"/>
      <c r="D53" s="118"/>
      <c r="E53" s="118"/>
      <c r="F53" s="118"/>
      <c r="G53" s="118"/>
      <c r="H53" s="178"/>
      <c r="I53" s="118"/>
      <c r="J53" s="118"/>
      <c r="K53" s="118"/>
      <c r="L53" s="118"/>
      <c r="M53" s="118"/>
      <c r="N53" s="118"/>
      <c r="O53" s="118"/>
      <c r="P53" s="118"/>
      <c r="Q53" s="118"/>
      <c r="R53" s="70"/>
      <c r="S53" s="118" t="n">
        <f aca="false">SUM(C53:Q53)</f>
        <v>0</v>
      </c>
    </row>
    <row r="54" customFormat="false" ht="15.75" hidden="false" customHeight="false" outlineLevel="0" collapsed="false">
      <c r="A54" s="118" t="s">
        <v>372</v>
      </c>
      <c r="B54" s="116" t="s">
        <v>347</v>
      </c>
      <c r="C54" s="118"/>
      <c r="D54" s="118"/>
      <c r="E54" s="118"/>
      <c r="F54" s="118"/>
      <c r="G54" s="118"/>
      <c r="H54" s="178"/>
      <c r="I54" s="118"/>
      <c r="J54" s="118"/>
      <c r="K54" s="118"/>
      <c r="L54" s="118"/>
      <c r="M54" s="118"/>
      <c r="N54" s="118"/>
      <c r="O54" s="118"/>
      <c r="P54" s="118"/>
      <c r="Q54" s="118"/>
      <c r="R54" s="70"/>
      <c r="S54" s="118" t="n">
        <f aca="false">SUM(C54:Q54)</f>
        <v>0</v>
      </c>
    </row>
    <row r="55" customFormat="false" ht="15.75" hidden="false" customHeight="false" outlineLevel="0" collapsed="false">
      <c r="A55" s="118" t="s">
        <v>374</v>
      </c>
      <c r="B55" s="120" t="s">
        <v>604</v>
      </c>
      <c r="C55" s="118"/>
      <c r="D55" s="118"/>
      <c r="E55" s="118"/>
      <c r="F55" s="118"/>
      <c r="G55" s="118"/>
      <c r="H55" s="178"/>
      <c r="I55" s="118" t="n">
        <v>3</v>
      </c>
      <c r="J55" s="118"/>
      <c r="K55" s="118"/>
      <c r="L55" s="118" t="n">
        <v>1</v>
      </c>
      <c r="M55" s="118"/>
      <c r="N55" s="118"/>
      <c r="O55" s="118"/>
      <c r="P55" s="118"/>
      <c r="Q55" s="118" t="n">
        <v>1</v>
      </c>
      <c r="R55" s="70"/>
      <c r="S55" s="118" t="n">
        <f aca="false">SUM(C55:Q55)</f>
        <v>5</v>
      </c>
    </row>
    <row r="56" customFormat="false" ht="15.75" hidden="false" customHeight="false" outlineLevel="0" collapsed="false">
      <c r="A56" s="118" t="s">
        <v>376</v>
      </c>
      <c r="B56" s="119" t="s">
        <v>563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70"/>
      <c r="S56" s="118" t="n">
        <f aca="false">SUM(C56:Q56)</f>
        <v>0</v>
      </c>
    </row>
    <row r="57" customFormat="false" ht="15.75" hidden="false" customHeight="false" outlineLevel="0" collapsed="false">
      <c r="A57" s="118" t="s">
        <v>378</v>
      </c>
      <c r="B57" s="120" t="s">
        <v>499</v>
      </c>
      <c r="C57" s="118"/>
      <c r="D57" s="118"/>
      <c r="E57" s="118" t="n">
        <v>3</v>
      </c>
      <c r="F57" s="118" t="n">
        <v>1</v>
      </c>
      <c r="G57" s="118" t="n">
        <v>2</v>
      </c>
      <c r="H57" s="118" t="n">
        <v>2</v>
      </c>
      <c r="I57" s="118"/>
      <c r="J57" s="118"/>
      <c r="K57" s="118" t="n">
        <v>1</v>
      </c>
      <c r="L57" s="118"/>
      <c r="M57" s="118" t="n">
        <v>3</v>
      </c>
      <c r="N57" s="118"/>
      <c r="O57" s="118" t="n">
        <v>1</v>
      </c>
      <c r="P57" s="118" t="n">
        <v>1</v>
      </c>
      <c r="Q57" s="118"/>
      <c r="R57" s="70"/>
      <c r="S57" s="118" t="n">
        <f aca="false">SUM(C57:Q57)</f>
        <v>14</v>
      </c>
    </row>
    <row r="58" customFormat="false" ht="15.75" hidden="false" customHeight="false" outlineLevel="0" collapsed="false">
      <c r="A58" s="118" t="s">
        <v>380</v>
      </c>
      <c r="B58" s="120" t="s">
        <v>500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70"/>
      <c r="S58" s="118" t="n">
        <f aca="false">SUM(C58:Q58)</f>
        <v>0</v>
      </c>
    </row>
    <row r="59" customFormat="false" ht="15.75" hidden="false" customHeight="false" outlineLevel="0" collapsed="false">
      <c r="A59" s="118" t="s">
        <v>382</v>
      </c>
      <c r="B59" s="120" t="s">
        <v>501</v>
      </c>
      <c r="C59" s="118"/>
      <c r="D59" s="118"/>
      <c r="E59" s="118"/>
      <c r="F59" s="118"/>
      <c r="G59" s="118"/>
      <c r="H59" s="118" t="n">
        <v>2</v>
      </c>
      <c r="I59" s="118"/>
      <c r="J59" s="118"/>
      <c r="K59" s="118"/>
      <c r="L59" s="118"/>
      <c r="M59" s="118"/>
      <c r="N59" s="118"/>
      <c r="O59" s="118"/>
      <c r="P59" s="118"/>
      <c r="Q59" s="118"/>
      <c r="S59" s="118" t="n">
        <f aca="false">SUM(C59:Q59)</f>
        <v>2</v>
      </c>
    </row>
    <row r="60" customFormat="false" ht="15.75" hidden="false" customHeight="false" outlineLevel="0" collapsed="false">
      <c r="A60" s="118" t="s">
        <v>384</v>
      </c>
      <c r="B60" s="120" t="s">
        <v>564</v>
      </c>
      <c r="C60" s="118"/>
      <c r="D60" s="118"/>
      <c r="E60" s="118"/>
      <c r="F60" s="118"/>
      <c r="G60" s="118"/>
      <c r="H60" s="118"/>
      <c r="I60" s="118" t="n">
        <v>1</v>
      </c>
      <c r="J60" s="118" t="n">
        <v>2</v>
      </c>
      <c r="K60" s="118" t="n">
        <v>1</v>
      </c>
      <c r="L60" s="118" t="n">
        <v>1</v>
      </c>
      <c r="M60" s="118" t="n">
        <v>1</v>
      </c>
      <c r="N60" s="118" t="n">
        <v>2</v>
      </c>
      <c r="O60" s="118"/>
      <c r="P60" s="118" t="n">
        <v>2</v>
      </c>
      <c r="Q60" s="118"/>
      <c r="S60" s="118" t="n">
        <f aca="false">SUM(C60:Q60)</f>
        <v>10</v>
      </c>
    </row>
    <row r="61" customFormat="false" ht="15.75" hidden="false" customHeight="false" outlineLevel="0" collapsed="false">
      <c r="A61" s="118" t="s">
        <v>386</v>
      </c>
      <c r="B61" s="120" t="s">
        <v>565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S61" s="118" t="n">
        <f aca="false">SUM(C61:Q61)</f>
        <v>0</v>
      </c>
    </row>
    <row r="62" customFormat="false" ht="15.75" hidden="false" customHeight="false" outlineLevel="0" collapsed="false">
      <c r="A62" s="118" t="s">
        <v>388</v>
      </c>
      <c r="B62" s="120" t="s">
        <v>566</v>
      </c>
      <c r="C62" s="118"/>
      <c r="D62" s="118"/>
      <c r="E62" s="118"/>
      <c r="F62" s="118"/>
      <c r="G62" s="118"/>
      <c r="H62" s="118" t="n">
        <v>2</v>
      </c>
      <c r="I62" s="118"/>
      <c r="J62" s="118"/>
      <c r="K62" s="118"/>
      <c r="L62" s="118"/>
      <c r="M62" s="118"/>
      <c r="N62" s="118"/>
      <c r="O62" s="118"/>
      <c r="P62" s="118"/>
      <c r="Q62" s="118"/>
      <c r="S62" s="118" t="n">
        <f aca="false">SUM(C62:Q62)</f>
        <v>2</v>
      </c>
    </row>
    <row r="63" customFormat="false" ht="15.75" hidden="false" customHeight="false" outlineLevel="0" collapsed="false">
      <c r="A63" s="118" t="s">
        <v>390</v>
      </c>
      <c r="B63" s="120" t="s">
        <v>614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 t="n">
        <v>2</v>
      </c>
      <c r="M63" s="118"/>
      <c r="N63" s="118"/>
      <c r="O63" s="118"/>
      <c r="P63" s="118"/>
      <c r="Q63" s="118"/>
      <c r="S63" s="118" t="n">
        <f aca="false">SUM(C63:Q63)</f>
        <v>2</v>
      </c>
    </row>
    <row r="64" customFormat="false" ht="15.75" hidden="false" customHeight="false" outlineLevel="0" collapsed="false">
      <c r="A64" s="118" t="s">
        <v>392</v>
      </c>
      <c r="B64" s="120" t="s">
        <v>568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S64" s="118" t="n">
        <f aca="false">SUM(C64:Q64)</f>
        <v>0</v>
      </c>
    </row>
    <row r="65" customFormat="false" ht="15.75" hidden="false" customHeight="false" outlineLevel="0" collapsed="false">
      <c r="A65" s="118" t="s">
        <v>394</v>
      </c>
      <c r="B65" s="120" t="s">
        <v>569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S65" s="118" t="n">
        <f aca="false">SUM(C65:Q65)</f>
        <v>0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7" min="5" style="0" width="5.99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1" min="10" style="0" width="6.56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6" min="14" style="0" width="7.14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21" min="19" style="0" width="7.14"/>
    <col collapsed="false" customWidth="true" hidden="false" outlineLevel="0" max="22" min="22" style="0" width="6.56"/>
    <col collapsed="false" customWidth="true" hidden="false" outlineLevel="0" max="23" min="23" style="0" width="7.14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6.85"/>
    <col collapsed="false" customWidth="true" hidden="false" outlineLevel="0" max="27" min="27" style="0" width="5.85"/>
    <col collapsed="false" customWidth="true" hidden="false" outlineLevel="0" max="29" min="28" style="0" width="7.14"/>
    <col collapsed="false" customWidth="true" hidden="false" outlineLevel="0" max="30" min="30" style="0" width="6.41"/>
    <col collapsed="false" customWidth="true" hidden="false" outlineLevel="0" max="33" min="31" style="0" width="7.7"/>
    <col collapsed="false" customWidth="true" hidden="false" outlineLevel="0" max="35" min="34" style="0" width="5.28"/>
    <col collapsed="false" customWidth="true" hidden="false" outlineLevel="0" max="38" min="36" style="0" width="6.56"/>
    <col collapsed="false" customWidth="true" hidden="false" outlineLevel="0" max="39" min="39" style="0" width="4.7"/>
    <col collapsed="false" customWidth="true" hidden="false" outlineLevel="0" max="43" min="40" style="0" width="5.99"/>
    <col collapsed="false" customWidth="true" hidden="false" outlineLevel="0" max="46" min="44" style="0" width="6.56"/>
    <col collapsed="false" customWidth="true" hidden="false" outlineLevel="0" max="48" min="47" style="0" width="5.85"/>
    <col collapsed="false" customWidth="true" hidden="false" outlineLevel="0" max="51" min="49" style="0" width="7.14"/>
    <col collapsed="false" customWidth="true" hidden="false" outlineLevel="0" max="52" min="52" style="0" width="3.56"/>
  </cols>
  <sheetData>
    <row r="1" customFormat="false" ht="27.75" hidden="false" customHeight="false" outlineLevel="0" collapsed="false">
      <c r="B1" s="174" t="s">
        <v>525</v>
      </c>
      <c r="C1" s="175"/>
      <c r="D1" s="175"/>
      <c r="E1" s="175"/>
      <c r="G1" s="174" t="s">
        <v>344</v>
      </c>
      <c r="I1" s="175"/>
      <c r="J1" s="175"/>
      <c r="AB1" s="174" t="s">
        <v>525</v>
      </c>
      <c r="AI1" s="174" t="s">
        <v>344</v>
      </c>
    </row>
    <row r="2" customFormat="false" ht="18" hidden="false" customHeight="true" outlineLevel="0" collapsed="false">
      <c r="C2" s="133"/>
    </row>
    <row r="3" customFormat="false" ht="26.25" hidden="false" customHeight="false" outlineLevel="0" collapsed="false">
      <c r="B3" s="176" t="s">
        <v>616</v>
      </c>
      <c r="E3" s="176" t="s">
        <v>617</v>
      </c>
      <c r="AB3" s="176" t="s">
        <v>616</v>
      </c>
      <c r="AG3" s="176" t="s">
        <v>61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113" t="s">
        <v>132</v>
      </c>
      <c r="B6" s="114" t="s">
        <v>345</v>
      </c>
      <c r="C6" s="180" t="n">
        <v>37993</v>
      </c>
      <c r="D6" s="180" t="n">
        <v>38000</v>
      </c>
      <c r="E6" s="180" t="n">
        <v>38007</v>
      </c>
      <c r="F6" s="180" t="n">
        <v>38014</v>
      </c>
      <c r="G6" s="180" t="n">
        <v>38035</v>
      </c>
      <c r="H6" s="180" t="n">
        <v>38042</v>
      </c>
      <c r="I6" s="180" t="n">
        <v>38050</v>
      </c>
      <c r="J6" s="180" t="n">
        <v>38057</v>
      </c>
      <c r="K6" s="180" t="n">
        <v>38064</v>
      </c>
      <c r="L6" s="180" t="n">
        <v>38071</v>
      </c>
      <c r="M6" s="180" t="n">
        <v>38078</v>
      </c>
      <c r="N6" s="180" t="n">
        <v>38092</v>
      </c>
      <c r="O6" s="180" t="n">
        <v>38099</v>
      </c>
      <c r="P6" s="180" t="n">
        <v>38106</v>
      </c>
      <c r="Q6" s="180" t="n">
        <v>38108</v>
      </c>
      <c r="R6" s="181" t="n">
        <v>38113</v>
      </c>
      <c r="S6" s="181" t="n">
        <v>38120</v>
      </c>
      <c r="T6" s="181" t="n">
        <v>38127</v>
      </c>
      <c r="U6" s="181" t="n">
        <v>38134</v>
      </c>
      <c r="V6" s="181" t="n">
        <v>38141</v>
      </c>
      <c r="W6" s="181" t="n">
        <v>38148</v>
      </c>
      <c r="X6" s="182" t="n">
        <v>38155</v>
      </c>
      <c r="Y6" s="181" t="n">
        <v>38162</v>
      </c>
      <c r="Z6" s="182" t="n">
        <v>38169</v>
      </c>
      <c r="AA6" s="182" t="n">
        <v>38176</v>
      </c>
      <c r="AB6" s="182" t="n">
        <v>38183</v>
      </c>
      <c r="AC6" s="182" t="n">
        <v>38197</v>
      </c>
      <c r="AD6" s="182" t="n">
        <v>38204</v>
      </c>
      <c r="AE6" s="182" t="n">
        <v>38211</v>
      </c>
      <c r="AF6" s="182" t="n">
        <v>38218</v>
      </c>
      <c r="AG6" s="182" t="n">
        <v>38225</v>
      </c>
      <c r="AH6" s="182" t="n">
        <v>38232</v>
      </c>
      <c r="AI6" s="182" t="n">
        <v>38239</v>
      </c>
      <c r="AJ6" s="182" t="n">
        <v>38246</v>
      </c>
      <c r="AK6" s="182" t="n">
        <v>38253</v>
      </c>
      <c r="AL6" s="182" t="n">
        <v>38260</v>
      </c>
      <c r="AM6" s="182" t="n">
        <v>38267</v>
      </c>
      <c r="AN6" s="182" t="n">
        <v>38274</v>
      </c>
      <c r="AO6" s="182" t="n">
        <v>38281</v>
      </c>
      <c r="AP6" s="182" t="n">
        <v>38288</v>
      </c>
      <c r="AQ6" s="182" t="n">
        <v>38295</v>
      </c>
      <c r="AR6" s="182" t="n">
        <v>38302</v>
      </c>
      <c r="AS6" s="182" t="n">
        <v>38309</v>
      </c>
      <c r="AT6" s="182" t="n">
        <v>38316</v>
      </c>
      <c r="AU6" s="182" t="n">
        <v>38323</v>
      </c>
      <c r="AV6" s="182" t="n">
        <v>38330</v>
      </c>
      <c r="AW6" s="182" t="n">
        <v>38337</v>
      </c>
      <c r="AX6" s="182" t="n">
        <v>38344</v>
      </c>
      <c r="AY6" s="182" t="n">
        <v>38347</v>
      </c>
      <c r="BA6" s="114" t="s">
        <v>88</v>
      </c>
    </row>
    <row r="7" customFormat="false" ht="15.75" hidden="false" customHeight="false" outlineLevel="0" collapsed="false">
      <c r="A7" s="115" t="s">
        <v>346</v>
      </c>
      <c r="B7" s="116" t="s">
        <v>556</v>
      </c>
      <c r="C7" s="115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15" t="n">
        <v>1</v>
      </c>
      <c r="L7" s="115"/>
      <c r="M7" s="115" t="n">
        <v>1</v>
      </c>
      <c r="N7" s="115" t="n">
        <v>1</v>
      </c>
      <c r="O7" s="115" t="n">
        <v>1</v>
      </c>
      <c r="P7" s="115"/>
      <c r="Q7" s="115" t="n">
        <v>1</v>
      </c>
      <c r="R7" s="118" t="n">
        <v>1</v>
      </c>
      <c r="S7" s="118" t="n">
        <v>1</v>
      </c>
      <c r="T7" s="118" t="n">
        <v>1</v>
      </c>
      <c r="U7" s="118" t="n">
        <v>1</v>
      </c>
      <c r="V7" s="118" t="n">
        <v>1</v>
      </c>
      <c r="W7" s="118" t="n">
        <v>1</v>
      </c>
      <c r="X7" s="118"/>
      <c r="Y7" s="118" t="n">
        <v>1</v>
      </c>
      <c r="Z7" s="118" t="n">
        <v>1</v>
      </c>
      <c r="AA7" s="118" t="n">
        <v>1</v>
      </c>
      <c r="AB7" s="118" t="n">
        <v>1</v>
      </c>
      <c r="AC7" s="118" t="n">
        <v>1</v>
      </c>
      <c r="AD7" s="118" t="n">
        <v>1</v>
      </c>
      <c r="AE7" s="118" t="n">
        <v>1</v>
      </c>
      <c r="AF7" s="118" t="n">
        <v>1</v>
      </c>
      <c r="AG7" s="118" t="n">
        <v>1</v>
      </c>
      <c r="AH7" s="118"/>
      <c r="AI7" s="118"/>
      <c r="AJ7" s="118" t="n">
        <v>1</v>
      </c>
      <c r="AK7" s="118"/>
      <c r="AL7" s="118" t="n">
        <v>1</v>
      </c>
      <c r="AM7" s="118" t="n">
        <v>1</v>
      </c>
      <c r="AN7" s="118" t="n">
        <v>1</v>
      </c>
      <c r="AO7" s="118" t="n">
        <v>1</v>
      </c>
      <c r="AP7" s="118" t="n">
        <v>1</v>
      </c>
      <c r="AQ7" s="118"/>
      <c r="AR7" s="118" t="n">
        <v>1</v>
      </c>
      <c r="AS7" s="118" t="n">
        <v>1</v>
      </c>
      <c r="AT7" s="118" t="n">
        <v>1</v>
      </c>
      <c r="AU7" s="118"/>
      <c r="AV7" s="118"/>
      <c r="AW7" s="118"/>
      <c r="AX7" s="118"/>
      <c r="AY7" s="118"/>
      <c r="AZ7" s="70"/>
      <c r="BA7" s="138" t="n">
        <f aca="false">SUM(C7:AZ7)</f>
        <v>37</v>
      </c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</row>
    <row r="8" customFormat="false" ht="15.75" hidden="false" customHeight="false" outlineLevel="0" collapsed="false">
      <c r="A8" s="118" t="s">
        <v>348</v>
      </c>
      <c r="B8" s="119" t="s">
        <v>349</v>
      </c>
      <c r="C8" s="118" t="n">
        <v>1</v>
      </c>
      <c r="D8" s="118" t="n">
        <v>1</v>
      </c>
      <c r="E8" s="118" t="n">
        <v>1</v>
      </c>
      <c r="F8" s="118" t="n">
        <v>1</v>
      </c>
      <c r="G8" s="118" t="n">
        <v>1</v>
      </c>
      <c r="H8" s="178" t="n">
        <v>1</v>
      </c>
      <c r="I8" s="121" t="n">
        <v>1</v>
      </c>
      <c r="J8" s="121"/>
      <c r="K8" s="121" t="n">
        <v>1</v>
      </c>
      <c r="L8" s="121"/>
      <c r="M8" s="121" t="n">
        <v>1</v>
      </c>
      <c r="N8" s="121" t="n">
        <v>1</v>
      </c>
      <c r="O8" s="121" t="n">
        <v>1</v>
      </c>
      <c r="P8" s="121" t="n">
        <v>1</v>
      </c>
      <c r="Q8" s="121"/>
      <c r="R8" s="121" t="n">
        <v>1</v>
      </c>
      <c r="S8" s="121"/>
      <c r="T8" s="121" t="n">
        <v>1</v>
      </c>
      <c r="U8" s="121" t="n">
        <v>1</v>
      </c>
      <c r="V8" s="121" t="n">
        <v>1</v>
      </c>
      <c r="W8" s="121" t="n">
        <v>1</v>
      </c>
      <c r="X8" s="121" t="n">
        <v>1</v>
      </c>
      <c r="Y8" s="121"/>
      <c r="Z8" s="121"/>
      <c r="AA8" s="121" t="n">
        <v>1</v>
      </c>
      <c r="AB8" s="121" t="n">
        <v>1</v>
      </c>
      <c r="AC8" s="121" t="n">
        <v>1</v>
      </c>
      <c r="AD8" s="121" t="n">
        <v>1</v>
      </c>
      <c r="AE8" s="121" t="n">
        <v>1</v>
      </c>
      <c r="AF8" s="121" t="n">
        <v>1</v>
      </c>
      <c r="AG8" s="121" t="n">
        <v>1</v>
      </c>
      <c r="AH8" s="121" t="n">
        <v>1</v>
      </c>
      <c r="AI8" s="121" t="n">
        <v>1</v>
      </c>
      <c r="AJ8" s="121" t="n">
        <v>1</v>
      </c>
      <c r="AK8" s="121"/>
      <c r="AL8" s="121" t="n">
        <v>1</v>
      </c>
      <c r="AM8" s="121" t="n">
        <v>1</v>
      </c>
      <c r="AN8" s="121" t="n">
        <v>1</v>
      </c>
      <c r="AO8" s="121" t="n">
        <v>1</v>
      </c>
      <c r="AP8" s="121" t="n">
        <v>1</v>
      </c>
      <c r="AQ8" s="121" t="n">
        <v>1</v>
      </c>
      <c r="AR8" s="121" t="n">
        <v>1</v>
      </c>
      <c r="AS8" s="121" t="n">
        <v>1</v>
      </c>
      <c r="AT8" s="121" t="n">
        <v>1</v>
      </c>
      <c r="AU8" s="121"/>
      <c r="AV8" s="121" t="n">
        <v>1</v>
      </c>
      <c r="AW8" s="121" t="n">
        <v>1</v>
      </c>
      <c r="AX8" s="121" t="n">
        <v>1</v>
      </c>
      <c r="AY8" s="121" t="n">
        <v>1</v>
      </c>
      <c r="AZ8" s="70"/>
      <c r="BA8" s="118" t="n">
        <f aca="false">SUM(C8:AZ8)</f>
        <v>41</v>
      </c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</row>
    <row r="9" customFormat="false" ht="15.75" hidden="false" customHeight="false" outlineLevel="0" collapsed="false">
      <c r="A9" s="118" t="s">
        <v>350</v>
      </c>
      <c r="B9" s="119" t="s">
        <v>482</v>
      </c>
      <c r="C9" s="118" t="n">
        <v>1</v>
      </c>
      <c r="D9" s="118" t="n">
        <v>1</v>
      </c>
      <c r="E9" s="118" t="n">
        <v>1</v>
      </c>
      <c r="F9" s="118" t="n">
        <v>1</v>
      </c>
      <c r="G9" s="118" t="n">
        <v>1</v>
      </c>
      <c r="H9" s="178" t="n">
        <v>1</v>
      </c>
      <c r="I9" s="121" t="n">
        <v>1</v>
      </c>
      <c r="J9" s="121" t="n">
        <v>1</v>
      </c>
      <c r="K9" s="118" t="n">
        <v>1</v>
      </c>
      <c r="L9" s="121"/>
      <c r="M9" s="121" t="n">
        <v>1</v>
      </c>
      <c r="N9" s="121" t="n">
        <v>1</v>
      </c>
      <c r="O9" s="118" t="n">
        <v>1</v>
      </c>
      <c r="P9" s="118" t="n">
        <v>1</v>
      </c>
      <c r="Q9" s="121" t="n">
        <v>1</v>
      </c>
      <c r="R9" s="121" t="n">
        <v>1</v>
      </c>
      <c r="S9" s="121" t="n">
        <v>1</v>
      </c>
      <c r="T9" s="121" t="n">
        <v>1</v>
      </c>
      <c r="U9" s="121" t="n">
        <v>1</v>
      </c>
      <c r="V9" s="121" t="n">
        <v>1</v>
      </c>
      <c r="W9" s="121"/>
      <c r="X9" s="121" t="n">
        <v>1</v>
      </c>
      <c r="Y9" s="121" t="n">
        <v>1</v>
      </c>
      <c r="Z9" s="121" t="n">
        <v>1</v>
      </c>
      <c r="AA9" s="121" t="n">
        <v>1</v>
      </c>
      <c r="AB9" s="121" t="n">
        <v>1</v>
      </c>
      <c r="AC9" s="121"/>
      <c r="AD9" s="121" t="n">
        <v>1</v>
      </c>
      <c r="AE9" s="121" t="n">
        <v>1</v>
      </c>
      <c r="AF9" s="121" t="n">
        <v>1</v>
      </c>
      <c r="AG9" s="121" t="n">
        <v>1</v>
      </c>
      <c r="AH9" s="121"/>
      <c r="AI9" s="121" t="n">
        <v>1</v>
      </c>
      <c r="AJ9" s="121" t="n">
        <v>1</v>
      </c>
      <c r="AK9" s="121"/>
      <c r="AL9" s="121"/>
      <c r="AM9" s="121"/>
      <c r="AN9" s="121"/>
      <c r="AO9" s="121"/>
      <c r="AP9" s="121"/>
      <c r="AQ9" s="121"/>
      <c r="AR9" s="121"/>
      <c r="AS9" s="121"/>
      <c r="AT9" s="121" t="n">
        <v>1</v>
      </c>
      <c r="AU9" s="121"/>
      <c r="AV9" s="121" t="n">
        <v>1</v>
      </c>
      <c r="AW9" s="121" t="n">
        <v>1</v>
      </c>
      <c r="AX9" s="121" t="n">
        <v>1</v>
      </c>
      <c r="AY9" s="121" t="n">
        <v>1</v>
      </c>
      <c r="AZ9" s="70"/>
      <c r="BA9" s="118" t="n">
        <f aca="false">SUM(C9:AZ9)</f>
        <v>35</v>
      </c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</row>
    <row r="10" customFormat="false" ht="15.75" hidden="false" customHeight="false" outlineLevel="0" collapsed="false">
      <c r="A10" s="118" t="s">
        <v>352</v>
      </c>
      <c r="B10" s="119" t="s">
        <v>351</v>
      </c>
      <c r="C10" s="118"/>
      <c r="D10" s="118"/>
      <c r="E10" s="118"/>
      <c r="F10" s="118" t="n">
        <v>1</v>
      </c>
      <c r="G10" s="118"/>
      <c r="H10" s="178"/>
      <c r="I10" s="118"/>
      <c r="J10" s="121"/>
      <c r="K10" s="118"/>
      <c r="L10" s="121"/>
      <c r="M10" s="121"/>
      <c r="N10" s="121"/>
      <c r="O10" s="118"/>
      <c r="P10" s="118"/>
      <c r="Q10" s="118"/>
      <c r="R10" s="118"/>
      <c r="S10" s="118"/>
      <c r="T10" s="118"/>
      <c r="U10" s="118"/>
      <c r="V10" s="118"/>
      <c r="W10" s="118"/>
      <c r="X10" s="118" t="n">
        <v>1</v>
      </c>
      <c r="Y10" s="118" t="n">
        <v>1</v>
      </c>
      <c r="Z10" s="118" t="n">
        <v>1</v>
      </c>
      <c r="AA10" s="118" t="n">
        <v>1</v>
      </c>
      <c r="AB10" s="118"/>
      <c r="AC10" s="118" t="n">
        <v>1</v>
      </c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 t="s">
        <v>619</v>
      </c>
      <c r="AV10" s="118"/>
      <c r="AW10" s="118"/>
      <c r="AX10" s="118"/>
      <c r="AY10" s="118"/>
      <c r="AZ10" s="70"/>
      <c r="BA10" s="118" t="n">
        <f aca="false">SUM(C10:AZ10)</f>
        <v>6</v>
      </c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</row>
    <row r="11" customFormat="false" ht="15.75" hidden="false" customHeight="false" outlineLevel="0" collapsed="false">
      <c r="A11" s="118" t="s">
        <v>354</v>
      </c>
      <c r="B11" s="119" t="s">
        <v>353</v>
      </c>
      <c r="C11" s="118" t="n">
        <v>1</v>
      </c>
      <c r="D11" s="118" t="n">
        <v>1</v>
      </c>
      <c r="E11" s="118" t="n">
        <v>1</v>
      </c>
      <c r="F11" s="118" t="n">
        <v>1</v>
      </c>
      <c r="G11" s="118" t="n">
        <v>1</v>
      </c>
      <c r="H11" s="178" t="n">
        <v>1</v>
      </c>
      <c r="I11" s="121" t="n">
        <v>1</v>
      </c>
      <c r="J11" s="121" t="n">
        <v>1</v>
      </c>
      <c r="K11" s="121" t="n">
        <v>1</v>
      </c>
      <c r="L11" s="121"/>
      <c r="M11" s="121" t="n">
        <v>1</v>
      </c>
      <c r="N11" s="121" t="n">
        <v>1</v>
      </c>
      <c r="O11" s="121" t="n">
        <v>1</v>
      </c>
      <c r="P11" s="121" t="n">
        <v>1</v>
      </c>
      <c r="Q11" s="121" t="n">
        <v>1</v>
      </c>
      <c r="R11" s="121" t="n">
        <v>1</v>
      </c>
      <c r="S11" s="121" t="n">
        <v>1</v>
      </c>
      <c r="T11" s="121" t="n">
        <v>1</v>
      </c>
      <c r="U11" s="121"/>
      <c r="V11" s="121" t="n">
        <v>1</v>
      </c>
      <c r="W11" s="121" t="n">
        <v>1</v>
      </c>
      <c r="X11" s="121" t="n">
        <v>1</v>
      </c>
      <c r="Y11" s="121"/>
      <c r="Z11" s="121" t="n">
        <v>1</v>
      </c>
      <c r="AA11" s="121"/>
      <c r="AB11" s="121" t="n">
        <v>1</v>
      </c>
      <c r="AC11" s="121"/>
      <c r="AD11" s="121" t="n">
        <v>1</v>
      </c>
      <c r="AE11" s="121" t="n">
        <v>1</v>
      </c>
      <c r="AF11" s="121" t="n">
        <v>1</v>
      </c>
      <c r="AG11" s="121" t="n">
        <v>1</v>
      </c>
      <c r="AH11" s="121" t="n">
        <v>1</v>
      </c>
      <c r="AI11" s="121" t="n">
        <v>1</v>
      </c>
      <c r="AJ11" s="121" t="n">
        <v>1</v>
      </c>
      <c r="AK11" s="121" t="n">
        <v>1</v>
      </c>
      <c r="AL11" s="121" t="n">
        <v>1</v>
      </c>
      <c r="AM11" s="121" t="n">
        <v>1</v>
      </c>
      <c r="AN11" s="121" t="n">
        <v>1</v>
      </c>
      <c r="AO11" s="121" t="n">
        <v>1</v>
      </c>
      <c r="AP11" s="121"/>
      <c r="AQ11" s="121" t="n">
        <v>1</v>
      </c>
      <c r="AR11" s="121" t="n">
        <v>1</v>
      </c>
      <c r="AS11" s="121" t="n">
        <v>1</v>
      </c>
      <c r="AT11" s="121"/>
      <c r="AU11" s="121" t="s">
        <v>620</v>
      </c>
      <c r="AV11" s="121" t="n">
        <v>1</v>
      </c>
      <c r="AW11" s="121" t="n">
        <v>1</v>
      </c>
      <c r="AX11" s="121" t="n">
        <v>1</v>
      </c>
      <c r="AY11" s="121" t="n">
        <v>1</v>
      </c>
      <c r="AZ11" s="70"/>
      <c r="BA11" s="118" t="n">
        <f aca="false">SUM(C11:AZ11)</f>
        <v>41</v>
      </c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</row>
    <row r="12" customFormat="false" ht="15.75" hidden="false" customHeight="false" outlineLevel="0" collapsed="false">
      <c r="A12" s="118" t="s">
        <v>356</v>
      </c>
      <c r="B12" s="119" t="s">
        <v>483</v>
      </c>
      <c r="C12" s="118" t="n">
        <v>1</v>
      </c>
      <c r="D12" s="118" t="n">
        <v>1</v>
      </c>
      <c r="E12" s="118"/>
      <c r="F12" s="118" t="n">
        <v>1</v>
      </c>
      <c r="G12" s="118"/>
      <c r="H12" s="178"/>
      <c r="I12" s="118"/>
      <c r="J12" s="118"/>
      <c r="K12" s="118"/>
      <c r="L12" s="118" t="s">
        <v>621</v>
      </c>
      <c r="M12" s="118"/>
      <c r="N12" s="118"/>
      <c r="O12" s="118"/>
      <c r="P12" s="118"/>
      <c r="Q12" s="118"/>
      <c r="R12" s="118" t="n">
        <v>1</v>
      </c>
      <c r="S12" s="118"/>
      <c r="T12" s="118"/>
      <c r="U12" s="118" t="n">
        <v>1</v>
      </c>
      <c r="V12" s="118"/>
      <c r="W12" s="118" t="n">
        <v>1</v>
      </c>
      <c r="X12" s="118"/>
      <c r="Y12" s="118" t="n">
        <v>1</v>
      </c>
      <c r="Z12" s="118" t="n">
        <v>1</v>
      </c>
      <c r="AA12" s="118" t="n">
        <v>1</v>
      </c>
      <c r="AB12" s="118"/>
      <c r="AC12" s="118" t="n">
        <v>1</v>
      </c>
      <c r="AD12" s="118" t="n">
        <v>1</v>
      </c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 t="n">
        <v>1</v>
      </c>
      <c r="AT12" s="118"/>
      <c r="AU12" s="118" t="s">
        <v>622</v>
      </c>
      <c r="AV12" s="118" t="n">
        <v>1</v>
      </c>
      <c r="AW12" s="118" t="n">
        <v>1</v>
      </c>
      <c r="AX12" s="118" t="n">
        <v>1</v>
      </c>
      <c r="AY12" s="118" t="n">
        <v>1</v>
      </c>
      <c r="AZ12" s="70"/>
      <c r="BA12" s="118" t="n">
        <f aca="false">SUM(C12:AZ12)</f>
        <v>16</v>
      </c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</row>
    <row r="13" customFormat="false" ht="15.75" hidden="false" customHeight="false" outlineLevel="0" collapsed="false">
      <c r="A13" s="118" t="s">
        <v>358</v>
      </c>
      <c r="B13" s="119" t="s">
        <v>557</v>
      </c>
      <c r="C13" s="118" t="n">
        <v>1</v>
      </c>
      <c r="D13" s="118"/>
      <c r="E13" s="118" t="n">
        <v>1</v>
      </c>
      <c r="F13" s="118" t="n">
        <v>1</v>
      </c>
      <c r="G13" s="118" t="n">
        <v>1</v>
      </c>
      <c r="H13" s="178" t="n">
        <v>1</v>
      </c>
      <c r="I13" s="118" t="n">
        <v>1</v>
      </c>
      <c r="J13" s="118" t="n">
        <v>1</v>
      </c>
      <c r="K13" s="118" t="n">
        <v>1</v>
      </c>
      <c r="L13" s="118" t="s">
        <v>620</v>
      </c>
      <c r="M13" s="118" t="n">
        <v>1</v>
      </c>
      <c r="N13" s="118" t="n">
        <v>1</v>
      </c>
      <c r="O13" s="118" t="n">
        <v>1</v>
      </c>
      <c r="P13" s="118" t="n">
        <v>1</v>
      </c>
      <c r="Q13" s="118" t="n">
        <v>1</v>
      </c>
      <c r="R13" s="118" t="n">
        <v>1</v>
      </c>
      <c r="S13" s="118" t="n">
        <v>1</v>
      </c>
      <c r="T13" s="118" t="n">
        <v>1</v>
      </c>
      <c r="U13" s="118" t="n">
        <v>1</v>
      </c>
      <c r="V13" s="118" t="n">
        <v>1</v>
      </c>
      <c r="W13" s="118" t="n">
        <v>1</v>
      </c>
      <c r="X13" s="118" t="n">
        <v>1</v>
      </c>
      <c r="Y13" s="118" t="n">
        <v>1</v>
      </c>
      <c r="Z13" s="118"/>
      <c r="AA13" s="118" t="n">
        <v>1</v>
      </c>
      <c r="AB13" s="118" t="n">
        <v>1</v>
      </c>
      <c r="AC13" s="118" t="n">
        <v>1</v>
      </c>
      <c r="AD13" s="118" t="n">
        <v>1</v>
      </c>
      <c r="AE13" s="118" t="n">
        <v>1</v>
      </c>
      <c r="AF13" s="118" t="n">
        <v>1</v>
      </c>
      <c r="AG13" s="118"/>
      <c r="AH13" s="118" t="n">
        <v>1</v>
      </c>
      <c r="AI13" s="118" t="n">
        <v>1</v>
      </c>
      <c r="AJ13" s="118"/>
      <c r="AK13" s="118"/>
      <c r="AL13" s="118" t="n">
        <v>1</v>
      </c>
      <c r="AM13" s="118" t="n">
        <v>1</v>
      </c>
      <c r="AN13" s="118" t="n">
        <v>1</v>
      </c>
      <c r="AO13" s="118" t="n">
        <v>1</v>
      </c>
      <c r="AP13" s="118" t="n">
        <v>1</v>
      </c>
      <c r="AQ13" s="118" t="n">
        <v>1</v>
      </c>
      <c r="AR13" s="118" t="n">
        <v>1</v>
      </c>
      <c r="AS13" s="118" t="n">
        <v>1</v>
      </c>
      <c r="AT13" s="118" t="n">
        <v>1</v>
      </c>
      <c r="AU13" s="118" t="s">
        <v>623</v>
      </c>
      <c r="AV13" s="118" t="n">
        <v>1</v>
      </c>
      <c r="AW13" s="118" t="n">
        <v>1</v>
      </c>
      <c r="AX13" s="118" t="n">
        <v>1</v>
      </c>
      <c r="AY13" s="118" t="n">
        <v>1</v>
      </c>
      <c r="AZ13" s="70"/>
      <c r="BA13" s="118" t="n">
        <f aca="false">SUM(C13:AZ13)</f>
        <v>42</v>
      </c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</row>
    <row r="14" customFormat="false" ht="15.75" hidden="false" customHeight="false" outlineLevel="0" collapsed="false">
      <c r="A14" s="118" t="s">
        <v>360</v>
      </c>
      <c r="B14" s="119" t="s">
        <v>485</v>
      </c>
      <c r="C14" s="118" t="n">
        <v>1</v>
      </c>
      <c r="D14" s="118" t="n">
        <v>1</v>
      </c>
      <c r="E14" s="118" t="n">
        <v>1</v>
      </c>
      <c r="F14" s="118" t="n">
        <v>1</v>
      </c>
      <c r="G14" s="118" t="n">
        <v>1</v>
      </c>
      <c r="H14" s="178" t="n">
        <v>1</v>
      </c>
      <c r="I14" s="121" t="n">
        <v>1</v>
      </c>
      <c r="J14" s="121" t="n">
        <v>1</v>
      </c>
      <c r="K14" s="121" t="n">
        <v>1</v>
      </c>
      <c r="L14" s="121" t="s">
        <v>622</v>
      </c>
      <c r="M14" s="121" t="n">
        <v>1</v>
      </c>
      <c r="N14" s="121" t="n">
        <v>1</v>
      </c>
      <c r="O14" s="118"/>
      <c r="P14" s="118" t="n">
        <v>1</v>
      </c>
      <c r="Q14" s="118"/>
      <c r="R14" s="118" t="n">
        <v>1</v>
      </c>
      <c r="S14" s="118" t="n">
        <v>1</v>
      </c>
      <c r="T14" s="118" t="n">
        <v>1</v>
      </c>
      <c r="U14" s="118" t="n">
        <v>1</v>
      </c>
      <c r="V14" s="118" t="n">
        <v>1</v>
      </c>
      <c r="W14" s="118" t="n">
        <v>1</v>
      </c>
      <c r="X14" s="118" t="n">
        <v>1</v>
      </c>
      <c r="Y14" s="118" t="n">
        <v>1</v>
      </c>
      <c r="Z14" s="118" t="n">
        <v>1</v>
      </c>
      <c r="AA14" s="118" t="n">
        <v>1</v>
      </c>
      <c r="AB14" s="118" t="n">
        <v>1</v>
      </c>
      <c r="AC14" s="118" t="n">
        <v>1</v>
      </c>
      <c r="AD14" s="118" t="n">
        <v>1</v>
      </c>
      <c r="AE14" s="118" t="n">
        <v>1</v>
      </c>
      <c r="AF14" s="118" t="n">
        <v>1</v>
      </c>
      <c r="AG14" s="118" t="n">
        <v>1</v>
      </c>
      <c r="AH14" s="118"/>
      <c r="AI14" s="118" t="n">
        <v>1</v>
      </c>
      <c r="AJ14" s="118" t="n">
        <v>1</v>
      </c>
      <c r="AK14" s="118" t="n">
        <v>1</v>
      </c>
      <c r="AL14" s="118" t="n">
        <v>1</v>
      </c>
      <c r="AM14" s="118" t="n">
        <v>1</v>
      </c>
      <c r="AN14" s="118" t="n">
        <v>1</v>
      </c>
      <c r="AO14" s="118" t="n">
        <v>1</v>
      </c>
      <c r="AP14" s="118" t="n">
        <v>1</v>
      </c>
      <c r="AQ14" s="118" t="n">
        <v>1</v>
      </c>
      <c r="AR14" s="118" t="n">
        <v>1</v>
      </c>
      <c r="AS14" s="118" t="n">
        <v>1</v>
      </c>
      <c r="AT14" s="118" t="n">
        <v>1</v>
      </c>
      <c r="AU14" s="118" t="s">
        <v>624</v>
      </c>
      <c r="AV14" s="118" t="n">
        <v>1</v>
      </c>
      <c r="AW14" s="118" t="n">
        <v>1</v>
      </c>
      <c r="AX14" s="118" t="n">
        <v>1</v>
      </c>
      <c r="AY14" s="118" t="n">
        <v>1</v>
      </c>
      <c r="AZ14" s="70"/>
      <c r="BA14" s="118" t="n">
        <f aca="false">SUM(C14:AZ14)</f>
        <v>44</v>
      </c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</row>
    <row r="15" customFormat="false" ht="15.75" hidden="false" customHeight="false" outlineLevel="0" collapsed="false">
      <c r="A15" s="118" t="s">
        <v>362</v>
      </c>
      <c r="B15" s="119" t="s">
        <v>486</v>
      </c>
      <c r="C15" s="118" t="n">
        <v>1</v>
      </c>
      <c r="D15" s="118" t="n">
        <v>1</v>
      </c>
      <c r="E15" s="118" t="n">
        <v>1</v>
      </c>
      <c r="F15" s="118" t="n">
        <v>1</v>
      </c>
      <c r="G15" s="118" t="n">
        <v>1</v>
      </c>
      <c r="H15" s="178" t="n">
        <v>1</v>
      </c>
      <c r="I15" s="118" t="n">
        <v>1</v>
      </c>
      <c r="J15" s="118" t="n">
        <v>1</v>
      </c>
      <c r="K15" s="121" t="n">
        <v>1</v>
      </c>
      <c r="L15" s="121" t="s">
        <v>623</v>
      </c>
      <c r="M15" s="121"/>
      <c r="N15" s="121" t="n">
        <v>1</v>
      </c>
      <c r="O15" s="121" t="n">
        <v>1</v>
      </c>
      <c r="P15" s="121" t="n">
        <v>1</v>
      </c>
      <c r="Q15" s="118" t="n">
        <v>1</v>
      </c>
      <c r="R15" s="118" t="n">
        <v>1</v>
      </c>
      <c r="S15" s="118"/>
      <c r="T15" s="118" t="n">
        <v>1</v>
      </c>
      <c r="U15" s="118"/>
      <c r="V15" s="118" t="n">
        <v>1</v>
      </c>
      <c r="W15" s="118" t="n">
        <v>1</v>
      </c>
      <c r="X15" s="118" t="n">
        <v>1</v>
      </c>
      <c r="Y15" s="118"/>
      <c r="Z15" s="118" t="n">
        <v>1</v>
      </c>
      <c r="AA15" s="118" t="n">
        <v>1</v>
      </c>
      <c r="AB15" s="118" t="n">
        <v>1</v>
      </c>
      <c r="AC15" s="118" t="n">
        <v>1</v>
      </c>
      <c r="AD15" s="118" t="n">
        <v>1</v>
      </c>
      <c r="AE15" s="118" t="n">
        <v>1</v>
      </c>
      <c r="AF15" s="118" t="n">
        <v>1</v>
      </c>
      <c r="AG15" s="118"/>
      <c r="AH15" s="118" t="n">
        <v>1</v>
      </c>
      <c r="AI15" s="118" t="n">
        <v>1</v>
      </c>
      <c r="AJ15" s="118" t="n">
        <v>1</v>
      </c>
      <c r="AK15" s="118"/>
      <c r="AL15" s="118" t="n">
        <v>1</v>
      </c>
      <c r="AM15" s="118" t="n">
        <v>1</v>
      </c>
      <c r="AN15" s="118" t="n">
        <v>1</v>
      </c>
      <c r="AO15" s="118" t="n">
        <v>1</v>
      </c>
      <c r="AP15" s="118"/>
      <c r="AQ15" s="118" t="n">
        <v>1</v>
      </c>
      <c r="AR15" s="118" t="n">
        <v>1</v>
      </c>
      <c r="AS15" s="118" t="n">
        <v>1</v>
      </c>
      <c r="AT15" s="118" t="n">
        <v>1</v>
      </c>
      <c r="AU15" s="118" t="s">
        <v>625</v>
      </c>
      <c r="AV15" s="118" t="n">
        <v>1</v>
      </c>
      <c r="AW15" s="118"/>
      <c r="AX15" s="118" t="n">
        <v>1</v>
      </c>
      <c r="AY15" s="118" t="n">
        <v>1</v>
      </c>
      <c r="AZ15" s="70"/>
      <c r="BA15" s="118" t="n">
        <f aca="false">SUM(C15:AZ15)</f>
        <v>39</v>
      </c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</row>
    <row r="16" customFormat="false" ht="15.75" hidden="false" customHeight="false" outlineLevel="0" collapsed="false">
      <c r="A16" s="118" t="s">
        <v>364</v>
      </c>
      <c r="B16" s="119" t="s">
        <v>560</v>
      </c>
      <c r="C16" s="118" t="n">
        <v>1</v>
      </c>
      <c r="D16" s="118" t="n">
        <v>1</v>
      </c>
      <c r="E16" s="118" t="n">
        <v>1</v>
      </c>
      <c r="F16" s="118" t="n">
        <v>1</v>
      </c>
      <c r="G16" s="118"/>
      <c r="H16" s="178" t="n">
        <v>1</v>
      </c>
      <c r="I16" s="118" t="n">
        <v>1</v>
      </c>
      <c r="J16" s="118" t="n">
        <v>1</v>
      </c>
      <c r="K16" s="118" t="n">
        <v>1</v>
      </c>
      <c r="L16" s="118"/>
      <c r="M16" s="118" t="n">
        <v>1</v>
      </c>
      <c r="N16" s="118" t="n">
        <v>1</v>
      </c>
      <c r="O16" s="118" t="n">
        <v>1</v>
      </c>
      <c r="P16" s="118"/>
      <c r="Q16" s="118"/>
      <c r="R16" s="118" t="n">
        <v>1</v>
      </c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1"/>
      <c r="AV16" s="118"/>
      <c r="AW16" s="118"/>
      <c r="AX16" s="118"/>
      <c r="AY16" s="118"/>
      <c r="AZ16" s="70"/>
      <c r="BA16" s="118" t="n">
        <f aca="false">SUM(C16:AZ16)</f>
        <v>12</v>
      </c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</row>
    <row r="17" customFormat="false" ht="15.75" hidden="false" customHeight="false" outlineLevel="0" collapsed="false">
      <c r="A17" s="118" t="s">
        <v>366</v>
      </c>
      <c r="B17" s="119" t="s">
        <v>561</v>
      </c>
      <c r="C17" s="118"/>
      <c r="D17" s="118"/>
      <c r="E17" s="118"/>
      <c r="F17" s="118"/>
      <c r="G17" s="118"/>
      <c r="H17" s="178" t="n">
        <v>1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41" t="s">
        <v>626</v>
      </c>
      <c r="AV17" s="118"/>
      <c r="AW17" s="118"/>
      <c r="AX17" s="118"/>
      <c r="AY17" s="118"/>
      <c r="AZ17" s="70"/>
      <c r="BA17" s="118" t="n">
        <f aca="false">SUM(C17:AZ17)</f>
        <v>1</v>
      </c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</row>
    <row r="18" customFormat="false" ht="15.75" hidden="false" customHeight="false" outlineLevel="0" collapsed="false">
      <c r="A18" s="118" t="s">
        <v>368</v>
      </c>
      <c r="B18" s="116" t="s">
        <v>347</v>
      </c>
      <c r="C18" s="118" t="n">
        <v>1</v>
      </c>
      <c r="D18" s="118" t="n">
        <v>1</v>
      </c>
      <c r="E18" s="118" t="n">
        <v>1</v>
      </c>
      <c r="F18" s="118"/>
      <c r="G18" s="118" t="n">
        <v>1</v>
      </c>
      <c r="H18" s="178" t="n">
        <v>1</v>
      </c>
      <c r="I18" s="118" t="n">
        <v>1</v>
      </c>
      <c r="J18" s="118" t="n">
        <v>1</v>
      </c>
      <c r="K18" s="118"/>
      <c r="L18" s="118" t="s">
        <v>627</v>
      </c>
      <c r="M18" s="118" t="n">
        <v>1</v>
      </c>
      <c r="N18" s="118" t="n">
        <v>1</v>
      </c>
      <c r="O18" s="118"/>
      <c r="P18" s="118" t="n">
        <v>1</v>
      </c>
      <c r="Q18" s="118" t="n">
        <v>1</v>
      </c>
      <c r="R18" s="118"/>
      <c r="S18" s="118" t="n">
        <v>1</v>
      </c>
      <c r="T18" s="118"/>
      <c r="U18" s="118" t="n">
        <v>1</v>
      </c>
      <c r="V18" s="118" t="n">
        <v>1</v>
      </c>
      <c r="W18" s="118" t="n">
        <v>1</v>
      </c>
      <c r="X18" s="118" t="n">
        <v>1</v>
      </c>
      <c r="Y18" s="118" t="n">
        <v>1</v>
      </c>
      <c r="Z18" s="118"/>
      <c r="AA18" s="118" t="n">
        <v>1</v>
      </c>
      <c r="AB18" s="118"/>
      <c r="AC18" s="118"/>
      <c r="AD18" s="118"/>
      <c r="AE18" s="118" t="n">
        <v>1</v>
      </c>
      <c r="AF18" s="118" t="n">
        <v>1</v>
      </c>
      <c r="AG18" s="118" t="n">
        <v>1</v>
      </c>
      <c r="AH18" s="118" t="n">
        <v>1</v>
      </c>
      <c r="AI18" s="118" t="n">
        <v>1</v>
      </c>
      <c r="AJ18" s="118" t="n">
        <v>1</v>
      </c>
      <c r="AK18" s="118"/>
      <c r="AL18" s="118" t="n">
        <v>1</v>
      </c>
      <c r="AM18" s="118" t="n">
        <v>1</v>
      </c>
      <c r="AN18" s="118" t="n">
        <v>1</v>
      </c>
      <c r="AO18" s="118"/>
      <c r="AP18" s="118" t="n">
        <v>1</v>
      </c>
      <c r="AQ18" s="118" t="n">
        <v>1</v>
      </c>
      <c r="AR18" s="118"/>
      <c r="AS18" s="118" t="n">
        <v>1</v>
      </c>
      <c r="AT18" s="118" t="n">
        <v>1</v>
      </c>
      <c r="AU18" s="118" t="s">
        <v>628</v>
      </c>
      <c r="AV18" s="118" t="n">
        <v>1</v>
      </c>
      <c r="AW18" s="118" t="n">
        <v>1</v>
      </c>
      <c r="AX18" s="118" t="n">
        <v>1</v>
      </c>
      <c r="AY18" s="118"/>
      <c r="AZ18" s="70"/>
      <c r="BA18" s="118" t="n">
        <f aca="false">SUM(C18:AZ18)</f>
        <v>34</v>
      </c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</row>
    <row r="19" customFormat="false" ht="15.75" hidden="false" customHeight="false" outlineLevel="0" collapsed="false">
      <c r="A19" s="118" t="s">
        <v>370</v>
      </c>
      <c r="B19" s="120" t="s">
        <v>604</v>
      </c>
      <c r="C19" s="118" t="n">
        <v>1</v>
      </c>
      <c r="D19" s="118" t="n">
        <v>1</v>
      </c>
      <c r="E19" s="118" t="n">
        <v>1</v>
      </c>
      <c r="F19" s="118" t="n">
        <v>1</v>
      </c>
      <c r="G19" s="118" t="n">
        <v>1</v>
      </c>
      <c r="H19" s="178" t="n">
        <v>1</v>
      </c>
      <c r="I19" s="118"/>
      <c r="J19" s="118"/>
      <c r="K19" s="118"/>
      <c r="L19" s="118" t="s">
        <v>629</v>
      </c>
      <c r="M19" s="118" t="n">
        <v>1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 t="n">
        <v>1</v>
      </c>
      <c r="X19" s="118"/>
      <c r="Y19" s="118" t="n">
        <v>1</v>
      </c>
      <c r="Z19" s="118"/>
      <c r="AA19" s="118" t="n">
        <v>1</v>
      </c>
      <c r="AB19" s="118" t="n">
        <v>1</v>
      </c>
      <c r="AC19" s="118" t="n">
        <v>1</v>
      </c>
      <c r="AD19" s="118"/>
      <c r="AE19" s="118"/>
      <c r="AF19" s="118"/>
      <c r="AG19" s="118"/>
      <c r="AH19" s="118"/>
      <c r="AI19" s="118"/>
      <c r="AJ19" s="118"/>
      <c r="AK19" s="118" t="n">
        <v>1</v>
      </c>
      <c r="AL19" s="118"/>
      <c r="AM19" s="118"/>
      <c r="AN19" s="118"/>
      <c r="AO19" s="118"/>
      <c r="AP19" s="118"/>
      <c r="AQ19" s="118" t="n">
        <v>1</v>
      </c>
      <c r="AR19" s="118" t="n">
        <v>1</v>
      </c>
      <c r="AS19" s="118" t="n">
        <v>1</v>
      </c>
      <c r="AT19" s="118" t="n">
        <v>1</v>
      </c>
      <c r="AU19" s="118" t="s">
        <v>630</v>
      </c>
      <c r="AV19" s="118" t="n">
        <v>1</v>
      </c>
      <c r="AW19" s="118" t="n">
        <v>1</v>
      </c>
      <c r="AX19" s="118" t="n">
        <v>1</v>
      </c>
      <c r="AY19" s="118" t="n">
        <v>1</v>
      </c>
      <c r="AZ19" s="70"/>
      <c r="BA19" s="118" t="n">
        <f aca="false">SUM(C19:AZ19)</f>
        <v>21</v>
      </c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</row>
    <row r="20" customFormat="false" ht="15.75" hidden="false" customHeight="false" outlineLevel="0" collapsed="false">
      <c r="A20" s="118" t="s">
        <v>372</v>
      </c>
      <c r="B20" s="120" t="s">
        <v>499</v>
      </c>
      <c r="C20" s="118"/>
      <c r="D20" s="118"/>
      <c r="E20" s="118"/>
      <c r="F20" s="118" t="n">
        <v>1</v>
      </c>
      <c r="G20" s="118" t="n">
        <v>1</v>
      </c>
      <c r="H20" s="118" t="n">
        <v>1</v>
      </c>
      <c r="I20" s="118" t="n">
        <v>1</v>
      </c>
      <c r="J20" s="118"/>
      <c r="K20" s="118" t="n">
        <v>1</v>
      </c>
      <c r="L20" s="118" t="s">
        <v>631</v>
      </c>
      <c r="M20" s="118" t="n">
        <v>1</v>
      </c>
      <c r="N20" s="118" t="n">
        <v>1</v>
      </c>
      <c r="O20" s="118"/>
      <c r="P20" s="118"/>
      <c r="Q20" s="118"/>
      <c r="R20" s="118" t="n">
        <v>1</v>
      </c>
      <c r="S20" s="118" t="n">
        <v>1</v>
      </c>
      <c r="T20" s="118" t="n">
        <v>1</v>
      </c>
      <c r="U20" s="118" t="n">
        <v>1</v>
      </c>
      <c r="V20" s="118" t="n">
        <v>1</v>
      </c>
      <c r="W20" s="118" t="n">
        <v>1</v>
      </c>
      <c r="X20" s="118" t="n">
        <v>1</v>
      </c>
      <c r="Y20" s="118" t="n">
        <v>1</v>
      </c>
      <c r="Z20" s="118" t="n">
        <v>1</v>
      </c>
      <c r="AA20" s="118" t="n">
        <v>1</v>
      </c>
      <c r="AB20" s="118" t="n">
        <v>1</v>
      </c>
      <c r="AC20" s="118"/>
      <c r="AD20" s="118"/>
      <c r="AE20" s="118"/>
      <c r="AF20" s="118"/>
      <c r="AG20" s="118"/>
      <c r="AH20" s="118"/>
      <c r="AI20" s="118"/>
      <c r="AJ20" s="118" t="n">
        <v>1</v>
      </c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V20" s="118"/>
      <c r="AW20" s="118"/>
      <c r="AX20" s="118"/>
      <c r="AY20" s="118"/>
      <c r="AZ20" s="70"/>
      <c r="BA20" s="118" t="n">
        <f aca="false">SUM(C20:AZ20)</f>
        <v>19</v>
      </c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</row>
    <row r="21" customFormat="false" ht="15.75" hidden="false" customHeight="false" outlineLevel="0" collapsed="false">
      <c r="A21" s="118" t="s">
        <v>374</v>
      </c>
      <c r="B21" s="120" t="s">
        <v>500</v>
      </c>
      <c r="C21" s="118" t="n">
        <v>1</v>
      </c>
      <c r="D21" s="118"/>
      <c r="E21" s="118" t="n">
        <v>1</v>
      </c>
      <c r="F21" s="118"/>
      <c r="G21" s="118"/>
      <c r="H21" s="118" t="n">
        <v>1</v>
      </c>
      <c r="I21" s="118" t="n">
        <v>1</v>
      </c>
      <c r="J21" s="118" t="n">
        <v>1</v>
      </c>
      <c r="K21" s="118" t="n">
        <v>1</v>
      </c>
      <c r="L21" s="118" t="s">
        <v>621</v>
      </c>
      <c r="M21" s="118" t="n">
        <v>1</v>
      </c>
      <c r="N21" s="118" t="n">
        <v>1</v>
      </c>
      <c r="O21" s="118" t="n">
        <v>1</v>
      </c>
      <c r="P21" s="118" t="n">
        <v>1</v>
      </c>
      <c r="Q21" s="118" t="n">
        <v>1</v>
      </c>
      <c r="R21" s="118" t="n">
        <v>1</v>
      </c>
      <c r="S21" s="118"/>
      <c r="T21" s="118"/>
      <c r="U21" s="118" t="n">
        <v>1</v>
      </c>
      <c r="V21" s="118" t="n">
        <v>1</v>
      </c>
      <c r="W21" s="118" t="n">
        <v>1</v>
      </c>
      <c r="X21" s="118" t="n">
        <v>1</v>
      </c>
      <c r="Y21" s="118" t="n">
        <v>1</v>
      </c>
      <c r="Z21" s="118" t="n">
        <v>1</v>
      </c>
      <c r="AA21" s="118" t="n">
        <v>1</v>
      </c>
      <c r="AB21" s="118" t="n">
        <v>1</v>
      </c>
      <c r="AC21" s="118" t="n">
        <v>1</v>
      </c>
      <c r="AD21" s="118"/>
      <c r="AE21" s="118" t="n">
        <v>1</v>
      </c>
      <c r="AF21" s="118"/>
      <c r="AG21" s="118" t="n">
        <v>1</v>
      </c>
      <c r="AH21" s="118" t="n">
        <v>1</v>
      </c>
      <c r="AI21" s="118" t="n">
        <v>1</v>
      </c>
      <c r="AJ21" s="118" t="n">
        <v>1</v>
      </c>
      <c r="AK21" s="118" t="n">
        <v>1</v>
      </c>
      <c r="AL21" s="118" t="n">
        <v>1</v>
      </c>
      <c r="AM21" s="118" t="n">
        <v>1</v>
      </c>
      <c r="AN21" s="118" t="n">
        <v>1</v>
      </c>
      <c r="AO21" s="118" t="n">
        <v>1</v>
      </c>
      <c r="AP21" s="118" t="n">
        <v>1</v>
      </c>
      <c r="AQ21" s="118" t="n">
        <v>1</v>
      </c>
      <c r="AR21" s="118"/>
      <c r="AS21" s="118" t="n">
        <v>1</v>
      </c>
      <c r="AT21" s="118" t="n">
        <v>1</v>
      </c>
      <c r="AU21" s="118" t="s">
        <v>629</v>
      </c>
      <c r="AV21" s="118" t="n">
        <v>1</v>
      </c>
      <c r="AW21" s="118" t="n">
        <v>1</v>
      </c>
      <c r="AX21" s="118" t="n">
        <v>1</v>
      </c>
      <c r="AY21" s="118"/>
      <c r="AZ21" s="70"/>
      <c r="BA21" s="118" t="n">
        <f aca="false">SUM(C21:AZ21)</f>
        <v>38</v>
      </c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</row>
    <row r="22" customFormat="false" ht="15.75" hidden="false" customHeight="false" outlineLevel="0" collapsed="false">
      <c r="A22" s="118" t="s">
        <v>376</v>
      </c>
      <c r="B22" s="120" t="s">
        <v>501</v>
      </c>
      <c r="C22" s="118"/>
      <c r="D22" s="118"/>
      <c r="E22" s="118"/>
      <c r="F22" s="118" t="n">
        <v>1</v>
      </c>
      <c r="G22" s="118"/>
      <c r="H22" s="118" t="n">
        <v>1</v>
      </c>
      <c r="I22" s="118"/>
      <c r="J22" s="118"/>
      <c r="K22" s="118"/>
      <c r="L22" s="118" t="s">
        <v>628</v>
      </c>
      <c r="M22" s="118"/>
      <c r="N22" s="118" t="n">
        <v>1</v>
      </c>
      <c r="O22" s="118"/>
      <c r="P22" s="118"/>
      <c r="Q22" s="118" t="n">
        <v>1</v>
      </c>
      <c r="R22" s="118"/>
      <c r="S22" s="118" t="n">
        <v>1</v>
      </c>
      <c r="T22" s="118"/>
      <c r="U22" s="118" t="n">
        <v>1</v>
      </c>
      <c r="V22" s="118"/>
      <c r="W22" s="118" t="n">
        <v>1</v>
      </c>
      <c r="X22" s="118"/>
      <c r="Y22" s="118"/>
      <c r="Z22" s="118"/>
      <c r="AA22" s="118" t="n">
        <v>1</v>
      </c>
      <c r="AB22" s="118"/>
      <c r="AC22" s="118"/>
      <c r="AD22" s="118"/>
      <c r="AE22" s="118"/>
      <c r="AF22" s="118" t="n">
        <v>1</v>
      </c>
      <c r="AG22" s="118"/>
      <c r="AH22" s="118" t="n">
        <v>1</v>
      </c>
      <c r="AI22" s="118"/>
      <c r="AJ22" s="118" t="n">
        <v>1</v>
      </c>
      <c r="AK22" s="118"/>
      <c r="AL22" s="118" t="n">
        <v>1</v>
      </c>
      <c r="AM22" s="118" t="n">
        <v>1</v>
      </c>
      <c r="AN22" s="118" t="n">
        <v>1</v>
      </c>
      <c r="AO22" s="118" t="n">
        <v>1</v>
      </c>
      <c r="AP22" s="118"/>
      <c r="AQ22" s="118"/>
      <c r="AR22" s="118"/>
      <c r="AS22" s="118" t="n">
        <v>1</v>
      </c>
      <c r="AT22" s="118" t="n">
        <v>1</v>
      </c>
      <c r="AU22" s="141" t="s">
        <v>632</v>
      </c>
      <c r="AV22" s="118" t="n">
        <v>1</v>
      </c>
      <c r="AW22" s="118"/>
      <c r="AX22" s="118" t="n">
        <v>1</v>
      </c>
      <c r="AY22" s="118"/>
      <c r="BA22" s="118" t="n">
        <f aca="false">SUM(C22:AZ22)</f>
        <v>19</v>
      </c>
    </row>
    <row r="23" customFormat="false" ht="15.75" hidden="false" customHeight="false" outlineLevel="0" collapsed="false">
      <c r="A23" s="118" t="s">
        <v>378</v>
      </c>
      <c r="B23" s="120" t="s">
        <v>564</v>
      </c>
      <c r="C23" s="118" t="n">
        <v>1</v>
      </c>
      <c r="D23" s="118"/>
      <c r="E23" s="118"/>
      <c r="F23" s="118" t="n">
        <v>1</v>
      </c>
      <c r="G23" s="118"/>
      <c r="H23" s="118" t="n">
        <v>1</v>
      </c>
      <c r="I23" s="118"/>
      <c r="J23" s="118" t="n">
        <v>1</v>
      </c>
      <c r="K23" s="118"/>
      <c r="L23" s="118" t="s">
        <v>610</v>
      </c>
      <c r="M23" s="118"/>
      <c r="N23" s="118" t="n">
        <v>1</v>
      </c>
      <c r="O23" s="118" t="n">
        <v>1</v>
      </c>
      <c r="P23" s="118" t="n">
        <v>1</v>
      </c>
      <c r="Q23" s="118" t="n">
        <v>1</v>
      </c>
      <c r="R23" s="118" t="n">
        <v>1</v>
      </c>
      <c r="S23" s="118"/>
      <c r="T23" s="118"/>
      <c r="U23" s="118"/>
      <c r="V23" s="118" t="n">
        <v>1</v>
      </c>
      <c r="W23" s="118" t="n">
        <v>1</v>
      </c>
      <c r="X23" s="118" t="n">
        <v>1</v>
      </c>
      <c r="Y23" s="118" t="n">
        <v>1</v>
      </c>
      <c r="Z23" s="118" t="n">
        <v>1</v>
      </c>
      <c r="AA23" s="118" t="n">
        <v>1</v>
      </c>
      <c r="AB23" s="118" t="n">
        <v>1</v>
      </c>
      <c r="AC23" s="118" t="n">
        <v>1</v>
      </c>
      <c r="AD23" s="118"/>
      <c r="AE23" s="118" t="n">
        <v>1</v>
      </c>
      <c r="AF23" s="118" t="n">
        <v>1</v>
      </c>
      <c r="AG23" s="118" t="n">
        <v>1</v>
      </c>
      <c r="AH23" s="118" t="n">
        <v>1</v>
      </c>
      <c r="AI23" s="118" t="n">
        <v>1</v>
      </c>
      <c r="AJ23" s="118" t="n">
        <v>1</v>
      </c>
      <c r="AK23" s="118" t="n">
        <v>1</v>
      </c>
      <c r="AL23" s="118" t="n">
        <v>1</v>
      </c>
      <c r="AM23" s="118"/>
      <c r="AN23" s="118"/>
      <c r="AO23" s="118"/>
      <c r="AP23" s="118"/>
      <c r="AQ23" s="118"/>
      <c r="AR23" s="118"/>
      <c r="AS23" s="118"/>
      <c r="AT23" s="118" t="n">
        <v>1</v>
      </c>
      <c r="AU23" s="118" t="s">
        <v>629</v>
      </c>
      <c r="AV23" s="118" t="n">
        <v>1</v>
      </c>
      <c r="AW23" s="118"/>
      <c r="AX23" s="118" t="n">
        <v>1</v>
      </c>
      <c r="AY23" s="118" t="n">
        <v>1</v>
      </c>
      <c r="BA23" s="118" t="n">
        <f aca="false">SUM(C23:AZ23)</f>
        <v>29</v>
      </c>
    </row>
    <row r="24" customFormat="false" ht="15.75" hidden="false" customHeight="false" outlineLevel="0" collapsed="false">
      <c r="A24" s="118" t="s">
        <v>380</v>
      </c>
      <c r="B24" s="120" t="s">
        <v>565</v>
      </c>
      <c r="C24" s="118"/>
      <c r="D24" s="118"/>
      <c r="E24" s="118"/>
      <c r="F24" s="118"/>
      <c r="G24" s="118"/>
      <c r="H24" s="118" t="n">
        <v>1</v>
      </c>
      <c r="I24" s="118"/>
      <c r="J24" s="118"/>
      <c r="K24" s="118" t="n">
        <v>1</v>
      </c>
      <c r="L24" s="118"/>
      <c r="M24" s="118"/>
      <c r="N24" s="118"/>
      <c r="O24" s="118"/>
      <c r="P24" s="118"/>
      <c r="Q24" s="118"/>
      <c r="R24" s="118"/>
      <c r="S24" s="118" t="n">
        <v>1</v>
      </c>
      <c r="T24" s="118"/>
      <c r="U24" s="118"/>
      <c r="V24" s="118"/>
      <c r="W24" s="118"/>
      <c r="X24" s="118" t="n">
        <v>1</v>
      </c>
      <c r="Y24" s="118"/>
      <c r="Z24" s="118" t="n">
        <v>1</v>
      </c>
      <c r="AA24" s="118" t="n">
        <v>1</v>
      </c>
      <c r="AB24" s="118" t="n">
        <v>1</v>
      </c>
      <c r="AC24" s="118" t="n">
        <v>1</v>
      </c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 t="s">
        <v>631</v>
      </c>
      <c r="AV24" s="118"/>
      <c r="AW24" s="118"/>
      <c r="AX24" s="118"/>
      <c r="AY24" s="118"/>
      <c r="BA24" s="118" t="n">
        <f aca="false">SUM(C24:AZ24)</f>
        <v>8</v>
      </c>
    </row>
    <row r="25" customFormat="false" ht="15.75" hidden="false" customHeight="false" outlineLevel="0" collapsed="false">
      <c r="A25" s="118" t="s">
        <v>382</v>
      </c>
      <c r="B25" s="120" t="s">
        <v>566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 t="s">
        <v>633</v>
      </c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 t="n">
        <v>1</v>
      </c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 t="s">
        <v>632</v>
      </c>
      <c r="AV25" s="118"/>
      <c r="AW25" s="118"/>
      <c r="AX25" s="118"/>
      <c r="AY25" s="118"/>
      <c r="BA25" s="118" t="n">
        <f aca="false">SUM(C25:AZ25)</f>
        <v>1</v>
      </c>
    </row>
    <row r="26" customFormat="false" ht="15.75" hidden="false" customHeight="false" outlineLevel="0" collapsed="false">
      <c r="A26" s="118" t="s">
        <v>384</v>
      </c>
      <c r="B26" s="120" t="s">
        <v>614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 t="s">
        <v>634</v>
      </c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 t="n">
        <v>1</v>
      </c>
      <c r="Y26" s="118"/>
      <c r="Z26" s="118" t="n">
        <v>1</v>
      </c>
      <c r="AA26" s="118" t="n">
        <v>1</v>
      </c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 t="n">
        <v>1</v>
      </c>
      <c r="AT26" s="118" t="n">
        <v>1</v>
      </c>
      <c r="AU26" s="118" t="s">
        <v>635</v>
      </c>
      <c r="AV26" s="118" t="n">
        <v>1</v>
      </c>
      <c r="AW26" s="118" t="n">
        <v>1</v>
      </c>
      <c r="AX26" s="118"/>
      <c r="AY26" s="118"/>
      <c r="BA26" s="118" t="n">
        <f aca="false">SUM(C26:AZ26)</f>
        <v>7</v>
      </c>
    </row>
    <row r="27" customFormat="false" ht="15.75" hidden="false" customHeight="false" outlineLevel="0" collapsed="false">
      <c r="A27" s="118" t="s">
        <v>386</v>
      </c>
      <c r="B27" s="120" t="s">
        <v>568</v>
      </c>
      <c r="C27" s="118"/>
      <c r="D27" s="118" t="n">
        <v>1</v>
      </c>
      <c r="E27" s="118"/>
      <c r="F27" s="118" t="n">
        <v>1</v>
      </c>
      <c r="G27" s="118"/>
      <c r="H27" s="118"/>
      <c r="I27" s="118"/>
      <c r="J27" s="118"/>
      <c r="K27" s="118"/>
      <c r="L27" s="118" t="s">
        <v>636</v>
      </c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 t="n">
        <v>1</v>
      </c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V27" s="118"/>
      <c r="AW27" s="118"/>
      <c r="AX27" s="118"/>
      <c r="AY27" s="118"/>
      <c r="BA27" s="118" t="n">
        <f aca="false">SUM(C27:AZ27)</f>
        <v>3</v>
      </c>
    </row>
    <row r="28" customFormat="false" ht="15.75" hidden="false" customHeight="false" outlineLevel="0" collapsed="false">
      <c r="A28" s="118" t="s">
        <v>388</v>
      </c>
      <c r="B28" s="120" t="s">
        <v>569</v>
      </c>
      <c r="C28" s="118"/>
      <c r="D28" s="118"/>
      <c r="E28" s="118"/>
      <c r="F28" s="118"/>
      <c r="G28" s="118" t="n">
        <v>1</v>
      </c>
      <c r="H28" s="118"/>
      <c r="I28" s="118"/>
      <c r="J28" s="118"/>
      <c r="K28" s="118"/>
      <c r="L28" s="118" t="s">
        <v>637</v>
      </c>
      <c r="M28" s="118"/>
      <c r="N28" s="118"/>
      <c r="O28" s="118"/>
      <c r="P28" s="118"/>
      <c r="Q28" s="118"/>
      <c r="R28" s="118" t="n">
        <v>1</v>
      </c>
      <c r="S28" s="118"/>
      <c r="T28" s="118" t="n">
        <v>1</v>
      </c>
      <c r="U28" s="118"/>
      <c r="V28" s="118" t="n">
        <v>1</v>
      </c>
      <c r="W28" s="118"/>
      <c r="X28" s="118" t="n">
        <v>1</v>
      </c>
      <c r="Y28" s="118"/>
      <c r="Z28" s="118" t="n">
        <v>1</v>
      </c>
      <c r="AA28" s="118"/>
      <c r="AB28" s="118" t="n">
        <v>1</v>
      </c>
      <c r="AC28" s="118" t="n">
        <v>1</v>
      </c>
      <c r="AD28" s="118" t="n">
        <v>1</v>
      </c>
      <c r="AE28" s="118" t="n">
        <v>1</v>
      </c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 t="n">
        <v>1</v>
      </c>
      <c r="AT28" s="118" t="n">
        <v>1</v>
      </c>
      <c r="AU28" s="118"/>
      <c r="AV28" s="118"/>
      <c r="AW28" s="118" t="n">
        <v>1</v>
      </c>
      <c r="AX28" s="118" t="n">
        <v>1</v>
      </c>
      <c r="AY28" s="118" t="n">
        <v>1</v>
      </c>
      <c r="BA28" s="118" t="n">
        <f aca="false">SUM(C28:AZ28)</f>
        <v>15</v>
      </c>
    </row>
    <row r="29" customFormat="false" ht="15.75" hidden="false" customHeight="false" outlineLevel="0" collapsed="false">
      <c r="A29" s="118" t="s">
        <v>390</v>
      </c>
      <c r="B29" s="120" t="s">
        <v>570</v>
      </c>
      <c r="C29" s="118"/>
      <c r="D29" s="118"/>
      <c r="E29" s="118"/>
      <c r="F29" s="118"/>
      <c r="G29" s="118"/>
      <c r="H29" s="118" t="n">
        <v>1</v>
      </c>
      <c r="I29" s="118"/>
      <c r="J29" s="118" t="n">
        <v>1</v>
      </c>
      <c r="K29" s="118"/>
      <c r="L29" s="118" t="s">
        <v>634</v>
      </c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BA29" s="118" t="n">
        <f aca="false">SUM(C29:AZ29)</f>
        <v>2</v>
      </c>
    </row>
    <row r="30" customFormat="false" ht="15.75" hidden="false" customHeight="false" outlineLevel="0" collapsed="false">
      <c r="A30" s="118" t="s">
        <v>392</v>
      </c>
      <c r="B30" s="120" t="s">
        <v>571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 t="s">
        <v>638</v>
      </c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 t="n">
        <v>1</v>
      </c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BA30" s="118" t="n">
        <f aca="false">SUM(C30:AZ30)</f>
        <v>1</v>
      </c>
    </row>
    <row r="31" customFormat="false" ht="15.75" hidden="false" customHeight="false" outlineLevel="0" collapsed="false">
      <c r="A31" s="118" t="s">
        <v>394</v>
      </c>
      <c r="B31" s="120" t="s">
        <v>572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 t="n">
        <v>1</v>
      </c>
      <c r="AF31" s="118" t="n">
        <v>1</v>
      </c>
      <c r="AG31" s="118" t="n">
        <v>1</v>
      </c>
      <c r="AH31" s="118"/>
      <c r="AI31" s="118" t="n">
        <v>1</v>
      </c>
      <c r="AJ31" s="118" t="n">
        <v>1</v>
      </c>
      <c r="AK31" s="118" t="n">
        <v>1</v>
      </c>
      <c r="AL31" s="118" t="n">
        <v>1</v>
      </c>
      <c r="AM31" s="118" t="n">
        <v>1</v>
      </c>
      <c r="AN31" s="118" t="n">
        <v>1</v>
      </c>
      <c r="AO31" s="118" t="n">
        <v>1</v>
      </c>
      <c r="AP31" s="118"/>
      <c r="AQ31" s="118"/>
      <c r="AR31" s="118"/>
      <c r="AS31" s="118" t="n">
        <v>1</v>
      </c>
      <c r="AT31" s="118"/>
      <c r="AU31" s="118"/>
      <c r="AV31" s="118"/>
      <c r="AW31" s="118"/>
      <c r="AX31" s="118" t="n">
        <v>1</v>
      </c>
      <c r="AY31" s="118" t="n">
        <v>1</v>
      </c>
      <c r="BA31" s="118" t="n">
        <f aca="false">SUM(C31:AZ31)</f>
        <v>13</v>
      </c>
    </row>
    <row r="32" customFormat="false" ht="15.75" hidden="false" customHeight="false" outlineLevel="0" collapsed="false">
      <c r="A32" s="118" t="s">
        <v>396</v>
      </c>
      <c r="B32" s="120" t="s">
        <v>573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 t="n">
        <v>1</v>
      </c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BA32" s="118" t="n">
        <f aca="false">SUM(C32:AZ32)</f>
        <v>1</v>
      </c>
    </row>
    <row r="33" customFormat="false" ht="16.5" hidden="false" customHeight="false" outlineLevel="0" collapsed="false">
      <c r="A33" s="118" t="s">
        <v>398</v>
      </c>
      <c r="B33" s="120" t="s">
        <v>467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 t="n">
        <v>1</v>
      </c>
      <c r="AT33" s="118" t="n">
        <v>1</v>
      </c>
      <c r="AU33" s="118"/>
      <c r="AV33" s="118" t="n">
        <v>1</v>
      </c>
      <c r="AW33" s="118"/>
      <c r="AX33" s="118" t="n">
        <v>1</v>
      </c>
      <c r="AY33" s="118"/>
      <c r="BA33" s="183" t="n">
        <f aca="false">SUM(C33:AZ33)</f>
        <v>4</v>
      </c>
    </row>
    <row r="42" customFormat="false" ht="27.75" hidden="false" customHeight="false" outlineLevel="0" collapsed="false">
      <c r="B42" s="174" t="s">
        <v>615</v>
      </c>
      <c r="AB42" s="174" t="s">
        <v>615</v>
      </c>
    </row>
    <row r="43" customFormat="false" ht="21" hidden="false" customHeight="true" outlineLevel="0" collapsed="false"/>
    <row r="44" customFormat="false" ht="26.25" hidden="false" customHeight="false" outlineLevel="0" collapsed="false">
      <c r="B44" s="179" t="s">
        <v>616</v>
      </c>
      <c r="E44" s="176" t="s">
        <v>617</v>
      </c>
      <c r="AB44" s="179" t="s">
        <v>616</v>
      </c>
      <c r="AG44" s="176" t="s">
        <v>613</v>
      </c>
    </row>
    <row r="46" customFormat="false" ht="13.5" hidden="false" customHeight="false" outlineLevel="0" collapsed="false"/>
    <row r="47" customFormat="false" ht="16.5" hidden="false" customHeight="false" outlineLevel="0" collapsed="false">
      <c r="A47" s="113" t="s">
        <v>132</v>
      </c>
      <c r="B47" s="114" t="s">
        <v>345</v>
      </c>
      <c r="C47" s="180" t="n">
        <v>37993</v>
      </c>
      <c r="D47" s="180" t="n">
        <v>38000</v>
      </c>
      <c r="E47" s="180" t="n">
        <v>38007</v>
      </c>
      <c r="F47" s="180" t="n">
        <v>38014</v>
      </c>
      <c r="G47" s="180" t="n">
        <v>38035</v>
      </c>
      <c r="H47" s="180" t="n">
        <v>38042</v>
      </c>
      <c r="I47" s="180" t="n">
        <v>38050</v>
      </c>
      <c r="J47" s="180" t="n">
        <v>38057</v>
      </c>
      <c r="K47" s="180" t="n">
        <v>38064</v>
      </c>
      <c r="L47" s="180" t="n">
        <v>38071</v>
      </c>
      <c r="M47" s="180" t="n">
        <v>38078</v>
      </c>
      <c r="N47" s="180" t="n">
        <v>38092</v>
      </c>
      <c r="O47" s="180" t="n">
        <v>38099</v>
      </c>
      <c r="P47" s="180" t="n">
        <v>38106</v>
      </c>
      <c r="Q47" s="180" t="n">
        <v>38108</v>
      </c>
      <c r="R47" s="181" t="n">
        <v>38113</v>
      </c>
      <c r="S47" s="181" t="n">
        <v>38120</v>
      </c>
      <c r="T47" s="181" t="n">
        <v>38127</v>
      </c>
      <c r="U47" s="181" t="n">
        <v>38134</v>
      </c>
      <c r="V47" s="181" t="n">
        <v>38141</v>
      </c>
      <c r="W47" s="181" t="n">
        <v>38148</v>
      </c>
      <c r="X47" s="182" t="n">
        <v>38155</v>
      </c>
      <c r="Y47" s="181" t="n">
        <v>38162</v>
      </c>
      <c r="Z47" s="182" t="n">
        <v>38169</v>
      </c>
      <c r="AA47" s="182" t="n">
        <v>38176</v>
      </c>
      <c r="AB47" s="182" t="n">
        <v>38183</v>
      </c>
      <c r="AC47" s="182" t="n">
        <v>38197</v>
      </c>
      <c r="AD47" s="182" t="n">
        <v>38204</v>
      </c>
      <c r="AE47" s="182" t="n">
        <v>38211</v>
      </c>
      <c r="AF47" s="182" t="n">
        <v>38218</v>
      </c>
      <c r="AG47" s="182" t="n">
        <v>38225</v>
      </c>
      <c r="AH47" s="182" t="n">
        <v>38232</v>
      </c>
      <c r="AI47" s="182" t="n">
        <v>38239</v>
      </c>
      <c r="AJ47" s="182" t="n">
        <v>38246</v>
      </c>
      <c r="AK47" s="182" t="n">
        <v>38253</v>
      </c>
      <c r="AL47" s="182" t="n">
        <v>38260</v>
      </c>
      <c r="AM47" s="182" t="n">
        <v>38267</v>
      </c>
      <c r="AN47" s="182" t="n">
        <v>38274</v>
      </c>
      <c r="AO47" s="182" t="n">
        <v>38281</v>
      </c>
      <c r="AP47" s="182" t="n">
        <v>38288</v>
      </c>
      <c r="AQ47" s="182" t="n">
        <v>38295</v>
      </c>
      <c r="AR47" s="182" t="n">
        <v>38302</v>
      </c>
      <c r="AS47" s="182" t="n">
        <v>38309</v>
      </c>
      <c r="AT47" s="182" t="n">
        <v>38316</v>
      </c>
      <c r="AU47" s="182" t="n">
        <v>38323</v>
      </c>
      <c r="AV47" s="182" t="n">
        <v>38330</v>
      </c>
      <c r="AW47" s="182" t="n">
        <v>38337</v>
      </c>
      <c r="AX47" s="182" t="n">
        <v>38344</v>
      </c>
      <c r="AY47" s="182" t="n">
        <v>38347</v>
      </c>
      <c r="BA47" s="114" t="s">
        <v>88</v>
      </c>
    </row>
    <row r="48" customFormat="false" ht="15.75" hidden="false" customHeight="false" outlineLevel="0" collapsed="false">
      <c r="A48" s="115" t="s">
        <v>346</v>
      </c>
      <c r="B48" s="116" t="s">
        <v>556</v>
      </c>
      <c r="C48" s="115"/>
      <c r="D48" s="115" t="n">
        <v>1</v>
      </c>
      <c r="E48" s="115" t="n">
        <v>1</v>
      </c>
      <c r="F48" s="115" t="n">
        <v>2</v>
      </c>
      <c r="G48" s="115" t="n">
        <v>1</v>
      </c>
      <c r="H48" s="115" t="n">
        <v>1</v>
      </c>
      <c r="I48" s="115" t="n">
        <v>1</v>
      </c>
      <c r="J48" s="115" t="n">
        <v>3</v>
      </c>
      <c r="K48" s="115"/>
      <c r="L48" s="115"/>
      <c r="M48" s="115" t="n">
        <v>1</v>
      </c>
      <c r="N48" s="115" t="n">
        <v>1</v>
      </c>
      <c r="O48" s="115" t="n">
        <v>1</v>
      </c>
      <c r="P48" s="115"/>
      <c r="Q48" s="115" t="n">
        <v>4</v>
      </c>
      <c r="R48" s="118"/>
      <c r="S48" s="118" t="n">
        <v>5</v>
      </c>
      <c r="T48" s="118" t="n">
        <v>2</v>
      </c>
      <c r="U48" s="118"/>
      <c r="V48" s="118"/>
      <c r="W48" s="118" t="n">
        <v>2</v>
      </c>
      <c r="X48" s="118"/>
      <c r="Y48" s="118"/>
      <c r="Z48" s="118"/>
      <c r="AA48" s="118"/>
      <c r="AB48" s="118"/>
      <c r="AC48" s="118" t="n">
        <v>2</v>
      </c>
      <c r="AD48" s="118" t="n">
        <v>3</v>
      </c>
      <c r="AE48" s="118"/>
      <c r="AF48" s="118" t="n">
        <v>2</v>
      </c>
      <c r="AG48" s="118" t="n">
        <v>2</v>
      </c>
      <c r="AH48" s="118"/>
      <c r="AI48" s="118"/>
      <c r="AJ48" s="118"/>
      <c r="AK48" s="118"/>
      <c r="AL48" s="118" t="n">
        <v>2</v>
      </c>
      <c r="AM48" s="118"/>
      <c r="AN48" s="118"/>
      <c r="AO48" s="118"/>
      <c r="AP48" s="118" t="n">
        <v>7</v>
      </c>
      <c r="AQ48" s="118"/>
      <c r="AR48" s="118" t="n">
        <v>5</v>
      </c>
      <c r="AS48" s="118"/>
      <c r="AT48" s="118"/>
      <c r="AU48" s="118"/>
      <c r="AV48" s="118"/>
      <c r="AW48" s="118"/>
      <c r="AX48" s="118"/>
      <c r="AY48" s="118"/>
      <c r="AZ48" s="70"/>
      <c r="BA48" s="138" t="n">
        <f aca="false">SUM(C48:AZ48)</f>
        <v>49</v>
      </c>
    </row>
    <row r="49" customFormat="false" ht="15.75" hidden="false" customHeight="false" outlineLevel="0" collapsed="false">
      <c r="A49" s="118" t="s">
        <v>348</v>
      </c>
      <c r="B49" s="119" t="s">
        <v>349</v>
      </c>
      <c r="C49" s="118" t="n">
        <v>1</v>
      </c>
      <c r="D49" s="118" t="n">
        <v>1</v>
      </c>
      <c r="E49" s="118" t="n">
        <v>2</v>
      </c>
      <c r="F49" s="118" t="n">
        <v>2</v>
      </c>
      <c r="G49" s="118"/>
      <c r="H49" s="178" t="n">
        <v>1</v>
      </c>
      <c r="I49" s="121"/>
      <c r="J49" s="121"/>
      <c r="K49" s="121"/>
      <c r="L49" s="121"/>
      <c r="M49" s="121" t="n">
        <v>1</v>
      </c>
      <c r="N49" s="121"/>
      <c r="O49" s="121" t="n">
        <v>4</v>
      </c>
      <c r="P49" s="121" t="n">
        <v>2</v>
      </c>
      <c r="Q49" s="121"/>
      <c r="R49" s="121" t="n">
        <v>1</v>
      </c>
      <c r="S49" s="121"/>
      <c r="T49" s="121"/>
      <c r="U49" s="121" t="n">
        <v>1</v>
      </c>
      <c r="V49" s="121" t="n">
        <v>3</v>
      </c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 t="n">
        <v>1</v>
      </c>
      <c r="AH49" s="121" t="n">
        <v>1</v>
      </c>
      <c r="AI49" s="121"/>
      <c r="AJ49" s="121" t="n">
        <v>2</v>
      </c>
      <c r="AK49" s="121"/>
      <c r="AL49" s="121"/>
      <c r="AM49" s="121"/>
      <c r="AN49" s="121" t="n">
        <v>2</v>
      </c>
      <c r="AO49" s="121"/>
      <c r="AP49" s="121" t="n">
        <v>3</v>
      </c>
      <c r="AQ49" s="121" t="n">
        <v>2</v>
      </c>
      <c r="AR49" s="121"/>
      <c r="AS49" s="121"/>
      <c r="AT49" s="121"/>
      <c r="AU49" s="121"/>
      <c r="AV49" s="121"/>
      <c r="AW49" s="121"/>
      <c r="AX49" s="121" t="n">
        <v>1</v>
      </c>
      <c r="AY49" s="121"/>
      <c r="AZ49" s="70"/>
      <c r="BA49" s="118" t="n">
        <f aca="false">SUM(C49:AZ49)</f>
        <v>31</v>
      </c>
    </row>
    <row r="50" customFormat="false" ht="15.75" hidden="false" customHeight="false" outlineLevel="0" collapsed="false">
      <c r="A50" s="118" t="s">
        <v>350</v>
      </c>
      <c r="B50" s="119" t="s">
        <v>482</v>
      </c>
      <c r="C50" s="118" t="n">
        <v>1</v>
      </c>
      <c r="D50" s="118" t="n">
        <v>3</v>
      </c>
      <c r="E50" s="118" t="n">
        <v>1</v>
      </c>
      <c r="F50" s="118" t="n">
        <v>1</v>
      </c>
      <c r="G50" s="118" t="n">
        <v>3</v>
      </c>
      <c r="H50" s="178" t="n">
        <v>3</v>
      </c>
      <c r="I50" s="121" t="n">
        <v>3</v>
      </c>
      <c r="J50" s="121" t="n">
        <v>2</v>
      </c>
      <c r="K50" s="118" t="n">
        <v>1</v>
      </c>
      <c r="L50" s="121"/>
      <c r="M50" s="121" t="n">
        <v>3</v>
      </c>
      <c r="N50" s="121" t="n">
        <v>3</v>
      </c>
      <c r="O50" s="118" t="n">
        <v>5</v>
      </c>
      <c r="P50" s="118" t="n">
        <v>4</v>
      </c>
      <c r="Q50" s="121" t="n">
        <v>3</v>
      </c>
      <c r="R50" s="121" t="n">
        <v>1</v>
      </c>
      <c r="S50" s="121" t="n">
        <v>7</v>
      </c>
      <c r="T50" s="121" t="n">
        <v>4</v>
      </c>
      <c r="U50" s="121" t="n">
        <v>3</v>
      </c>
      <c r="V50" s="121"/>
      <c r="W50" s="121"/>
      <c r="X50" s="121"/>
      <c r="Y50" s="121" t="n">
        <v>2</v>
      </c>
      <c r="Z50" s="121"/>
      <c r="AA50" s="121"/>
      <c r="AB50" s="121" t="n">
        <v>2</v>
      </c>
      <c r="AC50" s="121"/>
      <c r="AD50" s="121" t="n">
        <v>2</v>
      </c>
      <c r="AE50" s="121"/>
      <c r="AF50" s="121" t="n">
        <v>1</v>
      </c>
      <c r="AG50" s="121" t="n">
        <v>2</v>
      </c>
      <c r="AH50" s="121"/>
      <c r="AI50" s="121" t="n">
        <v>3</v>
      </c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 t="n">
        <v>1</v>
      </c>
      <c r="AU50" s="121"/>
      <c r="AV50" s="121"/>
      <c r="AW50" s="121" t="n">
        <v>6</v>
      </c>
      <c r="AX50" s="121" t="n">
        <v>3</v>
      </c>
      <c r="AY50" s="121" t="n">
        <v>2</v>
      </c>
      <c r="AZ50" s="70"/>
      <c r="BA50" s="118" t="n">
        <f aca="false">SUM(C50:AZ50)</f>
        <v>75</v>
      </c>
    </row>
    <row r="51" customFormat="false" ht="15.75" hidden="false" customHeight="false" outlineLevel="0" collapsed="false">
      <c r="A51" s="118" t="s">
        <v>352</v>
      </c>
      <c r="B51" s="119" t="s">
        <v>351</v>
      </c>
      <c r="C51" s="118"/>
      <c r="D51" s="118"/>
      <c r="E51" s="118"/>
      <c r="F51" s="118" t="n">
        <v>2</v>
      </c>
      <c r="G51" s="118"/>
      <c r="H51" s="178"/>
      <c r="I51" s="118"/>
      <c r="J51" s="121"/>
      <c r="K51" s="118"/>
      <c r="L51" s="118" t="s">
        <v>621</v>
      </c>
      <c r="M51" s="121"/>
      <c r="N51" s="121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 t="s">
        <v>619</v>
      </c>
      <c r="AV51" s="118"/>
      <c r="AW51" s="118"/>
      <c r="AX51" s="118"/>
      <c r="AY51" s="118"/>
      <c r="AZ51" s="70"/>
      <c r="BA51" s="118" t="n">
        <f aca="false">SUM(C51:AZ51)</f>
        <v>2</v>
      </c>
    </row>
    <row r="52" customFormat="false" ht="15.75" hidden="false" customHeight="false" outlineLevel="0" collapsed="false">
      <c r="A52" s="118" t="s">
        <v>354</v>
      </c>
      <c r="B52" s="119" t="s">
        <v>353</v>
      </c>
      <c r="C52" s="118"/>
      <c r="D52" s="118"/>
      <c r="E52" s="118" t="n">
        <v>3</v>
      </c>
      <c r="F52" s="118"/>
      <c r="G52" s="118"/>
      <c r="H52" s="178"/>
      <c r="I52" s="121"/>
      <c r="J52" s="121"/>
      <c r="K52" s="121"/>
      <c r="L52" s="118" t="s">
        <v>620</v>
      </c>
      <c r="M52" s="121"/>
      <c r="N52" s="121" t="n">
        <v>2</v>
      </c>
      <c r="O52" s="121" t="n">
        <v>1</v>
      </c>
      <c r="P52" s="121" t="n">
        <v>2</v>
      </c>
      <c r="Q52" s="121" t="n">
        <v>3</v>
      </c>
      <c r="R52" s="121"/>
      <c r="S52" s="121" t="n">
        <v>4</v>
      </c>
      <c r="T52" s="121" t="n">
        <v>3</v>
      </c>
      <c r="U52" s="121"/>
      <c r="V52" s="121" t="n">
        <v>2</v>
      </c>
      <c r="W52" s="121"/>
      <c r="X52" s="121"/>
      <c r="Y52" s="121"/>
      <c r="Z52" s="121"/>
      <c r="AA52" s="121"/>
      <c r="AB52" s="121" t="n">
        <v>1</v>
      </c>
      <c r="AC52" s="121"/>
      <c r="AD52" s="121" t="n">
        <v>6</v>
      </c>
      <c r="AE52" s="121" t="n">
        <v>3</v>
      </c>
      <c r="AF52" s="121" t="n">
        <v>1</v>
      </c>
      <c r="AG52" s="121" t="n">
        <v>2</v>
      </c>
      <c r="AH52" s="121"/>
      <c r="AI52" s="121" t="n">
        <v>2</v>
      </c>
      <c r="AJ52" s="121" t="n">
        <v>2</v>
      </c>
      <c r="AK52" s="121" t="n">
        <v>4</v>
      </c>
      <c r="AL52" s="121"/>
      <c r="AM52" s="121"/>
      <c r="AN52" s="121" t="n">
        <v>2</v>
      </c>
      <c r="AO52" s="121" t="n">
        <v>2</v>
      </c>
      <c r="AP52" s="121"/>
      <c r="AQ52" s="121" t="n">
        <v>1</v>
      </c>
      <c r="AR52" s="121" t="n">
        <v>3</v>
      </c>
      <c r="AS52" s="121"/>
      <c r="AT52" s="121"/>
      <c r="AU52" s="121" t="s">
        <v>620</v>
      </c>
      <c r="AV52" s="121"/>
      <c r="AW52" s="121" t="n">
        <v>2</v>
      </c>
      <c r="AX52" s="121"/>
      <c r="AY52" s="121" t="n">
        <v>1</v>
      </c>
      <c r="AZ52" s="70"/>
      <c r="BA52" s="118" t="n">
        <f aca="false">SUM(C52:AZ52)</f>
        <v>52</v>
      </c>
    </row>
    <row r="53" customFormat="false" ht="15.75" hidden="false" customHeight="false" outlineLevel="0" collapsed="false">
      <c r="A53" s="118" t="s">
        <v>356</v>
      </c>
      <c r="B53" s="119" t="s">
        <v>483</v>
      </c>
      <c r="C53" s="118" t="n">
        <v>2</v>
      </c>
      <c r="D53" s="118" t="n">
        <v>2</v>
      </c>
      <c r="E53" s="118"/>
      <c r="F53" s="118" t="n">
        <v>1</v>
      </c>
      <c r="G53" s="118"/>
      <c r="H53" s="178"/>
      <c r="I53" s="118"/>
      <c r="J53" s="118"/>
      <c r="K53" s="118"/>
      <c r="L53" s="121" t="s">
        <v>622</v>
      </c>
      <c r="M53" s="118"/>
      <c r="N53" s="118"/>
      <c r="O53" s="118"/>
      <c r="P53" s="118"/>
      <c r="Q53" s="118"/>
      <c r="R53" s="118"/>
      <c r="S53" s="118"/>
      <c r="T53" s="118"/>
      <c r="U53" s="118" t="n">
        <v>1</v>
      </c>
      <c r="V53" s="118"/>
      <c r="W53" s="118"/>
      <c r="X53" s="118"/>
      <c r="Y53" s="118" t="n">
        <v>1</v>
      </c>
      <c r="Z53" s="118"/>
      <c r="AA53" s="118"/>
      <c r="AB53" s="118"/>
      <c r="AC53" s="118"/>
      <c r="AD53" s="118" t="n">
        <v>1</v>
      </c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 t="n">
        <v>1</v>
      </c>
      <c r="AT53" s="118"/>
      <c r="AU53" s="118" t="s">
        <v>622</v>
      </c>
      <c r="AV53" s="118"/>
      <c r="AW53" s="118"/>
      <c r="AX53" s="118" t="n">
        <v>1</v>
      </c>
      <c r="AY53" s="118"/>
      <c r="AZ53" s="70"/>
      <c r="BA53" s="118" t="n">
        <f aca="false">SUM(C53:AZ53)</f>
        <v>10</v>
      </c>
    </row>
    <row r="54" customFormat="false" ht="15.75" hidden="false" customHeight="false" outlineLevel="0" collapsed="false">
      <c r="A54" s="118" t="s">
        <v>358</v>
      </c>
      <c r="B54" s="119" t="s">
        <v>557</v>
      </c>
      <c r="C54" s="118" t="n">
        <v>1</v>
      </c>
      <c r="D54" s="118"/>
      <c r="E54" s="118"/>
      <c r="F54" s="118"/>
      <c r="G54" s="118"/>
      <c r="H54" s="178" t="n">
        <v>1</v>
      </c>
      <c r="I54" s="118"/>
      <c r="J54" s="118"/>
      <c r="K54" s="118" t="n">
        <v>1</v>
      </c>
      <c r="L54" s="121" t="s">
        <v>623</v>
      </c>
      <c r="M54" s="118" t="n">
        <v>1</v>
      </c>
      <c r="N54" s="118" t="n">
        <v>1</v>
      </c>
      <c r="O54" s="118" t="n">
        <v>2</v>
      </c>
      <c r="P54" s="118"/>
      <c r="Q54" s="118" t="n">
        <v>1</v>
      </c>
      <c r="R54" s="118"/>
      <c r="S54" s="118" t="n">
        <v>3</v>
      </c>
      <c r="T54" s="118"/>
      <c r="U54" s="118" t="n">
        <v>1</v>
      </c>
      <c r="V54" s="118"/>
      <c r="W54" s="118"/>
      <c r="X54" s="118"/>
      <c r="Y54" s="118"/>
      <c r="Z54" s="118"/>
      <c r="AA54" s="118"/>
      <c r="AB54" s="118"/>
      <c r="AC54" s="118"/>
      <c r="AD54" s="118" t="n">
        <v>1</v>
      </c>
      <c r="AE54" s="118"/>
      <c r="AF54" s="118"/>
      <c r="AG54" s="118"/>
      <c r="AH54" s="118" t="n">
        <v>1</v>
      </c>
      <c r="AI54" s="118"/>
      <c r="AJ54" s="118"/>
      <c r="AK54" s="118"/>
      <c r="AL54" s="118" t="n">
        <v>1</v>
      </c>
      <c r="AM54" s="118"/>
      <c r="AN54" s="118"/>
      <c r="AO54" s="118" t="n">
        <v>1</v>
      </c>
      <c r="AP54" s="118" t="n">
        <v>4</v>
      </c>
      <c r="AQ54" s="118" t="n">
        <v>4</v>
      </c>
      <c r="AR54" s="118" t="n">
        <v>6</v>
      </c>
      <c r="AS54" s="118" t="n">
        <v>2</v>
      </c>
      <c r="AT54" s="118"/>
      <c r="AU54" s="118" t="s">
        <v>623</v>
      </c>
      <c r="AV54" s="118"/>
      <c r="AW54" s="118"/>
      <c r="AX54" s="118"/>
      <c r="AY54" s="118"/>
      <c r="AZ54" s="70"/>
      <c r="BA54" s="118" t="n">
        <f aca="false">SUM(C54:AZ54)</f>
        <v>32</v>
      </c>
    </row>
    <row r="55" customFormat="false" ht="15.75" hidden="false" customHeight="false" outlineLevel="0" collapsed="false">
      <c r="A55" s="118" t="s">
        <v>360</v>
      </c>
      <c r="B55" s="119" t="s">
        <v>485</v>
      </c>
      <c r="C55" s="118" t="n">
        <v>1</v>
      </c>
      <c r="D55" s="118" t="n">
        <v>1</v>
      </c>
      <c r="E55" s="118"/>
      <c r="F55" s="118" t="n">
        <v>1</v>
      </c>
      <c r="G55" s="118"/>
      <c r="H55" s="178" t="n">
        <v>1</v>
      </c>
      <c r="I55" s="121" t="n">
        <v>1</v>
      </c>
      <c r="J55" s="121"/>
      <c r="K55" s="121" t="n">
        <v>1</v>
      </c>
      <c r="L55" s="118" t="s">
        <v>624</v>
      </c>
      <c r="M55" s="121"/>
      <c r="N55" s="121"/>
      <c r="O55" s="118"/>
      <c r="P55" s="118" t="n">
        <v>1</v>
      </c>
      <c r="Q55" s="118"/>
      <c r="R55" s="118"/>
      <c r="S55" s="118" t="n">
        <v>3</v>
      </c>
      <c r="T55" s="118" t="n">
        <v>3</v>
      </c>
      <c r="U55" s="118"/>
      <c r="V55" s="118" t="n">
        <v>2</v>
      </c>
      <c r="W55" s="118"/>
      <c r="X55" s="118"/>
      <c r="Y55" s="118"/>
      <c r="Z55" s="118" t="n">
        <v>2</v>
      </c>
      <c r="AA55" s="118"/>
      <c r="AB55" s="118" t="n">
        <v>1</v>
      </c>
      <c r="AC55" s="118"/>
      <c r="AD55" s="118"/>
      <c r="AE55" s="118" t="n">
        <v>1</v>
      </c>
      <c r="AF55" s="118" t="n">
        <v>1</v>
      </c>
      <c r="AG55" s="118"/>
      <c r="AH55" s="118"/>
      <c r="AI55" s="118"/>
      <c r="AJ55" s="118"/>
      <c r="AK55" s="118" t="n">
        <v>2</v>
      </c>
      <c r="AL55" s="118" t="n">
        <v>1</v>
      </c>
      <c r="AM55" s="118"/>
      <c r="AN55" s="118"/>
      <c r="AO55" s="118" t="n">
        <v>1</v>
      </c>
      <c r="AP55" s="118" t="n">
        <v>4</v>
      </c>
      <c r="AQ55" s="118" t="n">
        <v>3</v>
      </c>
      <c r="AR55" s="118" t="n">
        <v>2</v>
      </c>
      <c r="AS55" s="118"/>
      <c r="AT55" s="118"/>
      <c r="AU55" s="118" t="s">
        <v>624</v>
      </c>
      <c r="AV55" s="118"/>
      <c r="AW55" s="118"/>
      <c r="AX55" s="118"/>
      <c r="AY55" s="118"/>
      <c r="AZ55" s="70"/>
      <c r="BA55" s="118" t="n">
        <f aca="false">SUM(C55:AZ55)</f>
        <v>33</v>
      </c>
    </row>
    <row r="56" customFormat="false" ht="15.75" hidden="false" customHeight="false" outlineLevel="0" collapsed="false">
      <c r="A56" s="118" t="s">
        <v>362</v>
      </c>
      <c r="B56" s="119" t="s">
        <v>486</v>
      </c>
      <c r="C56" s="118"/>
      <c r="D56" s="118" t="n">
        <v>1</v>
      </c>
      <c r="E56" s="118" t="n">
        <v>1</v>
      </c>
      <c r="F56" s="118"/>
      <c r="G56" s="118" t="n">
        <v>1</v>
      </c>
      <c r="H56" s="178" t="n">
        <v>1</v>
      </c>
      <c r="I56" s="118"/>
      <c r="J56" s="118" t="n">
        <v>1</v>
      </c>
      <c r="K56" s="121" t="n">
        <v>1</v>
      </c>
      <c r="L56" s="118" t="s">
        <v>625</v>
      </c>
      <c r="M56" s="121"/>
      <c r="N56" s="121"/>
      <c r="O56" s="121"/>
      <c r="P56" s="121" t="n">
        <v>1</v>
      </c>
      <c r="Q56" s="118" t="n">
        <v>5</v>
      </c>
      <c r="R56" s="118"/>
      <c r="S56" s="118"/>
      <c r="T56" s="118"/>
      <c r="U56" s="118"/>
      <c r="V56" s="118" t="n">
        <v>2</v>
      </c>
      <c r="W56" s="118" t="n">
        <v>1</v>
      </c>
      <c r="X56" s="118"/>
      <c r="Y56" s="118"/>
      <c r="Z56" s="118"/>
      <c r="AA56" s="118" t="n">
        <v>1</v>
      </c>
      <c r="AB56" s="118"/>
      <c r="AC56" s="118" t="n">
        <v>1</v>
      </c>
      <c r="AD56" s="118" t="n">
        <v>1</v>
      </c>
      <c r="AE56" s="118"/>
      <c r="AF56" s="118"/>
      <c r="AG56" s="118"/>
      <c r="AH56" s="118"/>
      <c r="AI56" s="118" t="n">
        <v>4</v>
      </c>
      <c r="AJ56" s="118"/>
      <c r="AK56" s="118"/>
      <c r="AL56" s="118"/>
      <c r="AM56" s="118" t="n">
        <v>3</v>
      </c>
      <c r="AN56" s="118"/>
      <c r="AO56" s="118" t="n">
        <v>2</v>
      </c>
      <c r="AP56" s="118"/>
      <c r="AQ56" s="118" t="n">
        <v>4</v>
      </c>
      <c r="AR56" s="118" t="n">
        <v>5</v>
      </c>
      <c r="AS56" s="118"/>
      <c r="AT56" s="118" t="n">
        <v>1</v>
      </c>
      <c r="AU56" s="121" t="s">
        <v>625</v>
      </c>
      <c r="AV56" s="118" t="n">
        <v>1</v>
      </c>
      <c r="AW56" s="118"/>
      <c r="AX56" s="118"/>
      <c r="AY56" s="118"/>
      <c r="AZ56" s="70"/>
      <c r="BA56" s="118" t="n">
        <f aca="false">SUM(C56:AZ56)</f>
        <v>38</v>
      </c>
    </row>
    <row r="57" customFormat="false" ht="15.75" hidden="false" customHeight="false" outlineLevel="0" collapsed="false">
      <c r="A57" s="118" t="s">
        <v>364</v>
      </c>
      <c r="B57" s="119" t="s">
        <v>560</v>
      </c>
      <c r="C57" s="118" t="n">
        <v>1</v>
      </c>
      <c r="D57" s="118" t="n">
        <v>3</v>
      </c>
      <c r="E57" s="118"/>
      <c r="F57" s="118" t="n">
        <v>1</v>
      </c>
      <c r="G57" s="118"/>
      <c r="H57" s="178"/>
      <c r="I57" s="118" t="n">
        <v>2</v>
      </c>
      <c r="J57" s="118" t="n">
        <v>2</v>
      </c>
      <c r="K57" s="118"/>
      <c r="L57" s="118" t="s">
        <v>627</v>
      </c>
      <c r="M57" s="118" t="n">
        <v>6</v>
      </c>
      <c r="N57" s="118"/>
      <c r="O57" s="118" t="n">
        <v>2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V57" s="118"/>
      <c r="AW57" s="118"/>
      <c r="AX57" s="118"/>
      <c r="AY57" s="118"/>
      <c r="AZ57" s="70"/>
      <c r="BA57" s="118" t="n">
        <f aca="false">SUM(C57:AZ57)</f>
        <v>17</v>
      </c>
    </row>
    <row r="58" customFormat="false" ht="15.75" hidden="false" customHeight="false" outlineLevel="0" collapsed="false">
      <c r="A58" s="118" t="s">
        <v>366</v>
      </c>
      <c r="B58" s="119" t="s">
        <v>561</v>
      </c>
      <c r="C58" s="118"/>
      <c r="D58" s="118"/>
      <c r="E58" s="118"/>
      <c r="F58" s="118"/>
      <c r="G58" s="118"/>
      <c r="H58" s="178"/>
      <c r="I58" s="118"/>
      <c r="J58" s="118"/>
      <c r="K58" s="118"/>
      <c r="L58" s="118" t="s">
        <v>629</v>
      </c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21" t="s">
        <v>626</v>
      </c>
      <c r="AV58" s="118"/>
      <c r="AW58" s="118"/>
      <c r="AX58" s="118"/>
      <c r="AY58" s="118"/>
      <c r="AZ58" s="70"/>
      <c r="BA58" s="118" t="n">
        <f aca="false">SUM(C58:AZ58)</f>
        <v>0</v>
      </c>
    </row>
    <row r="59" customFormat="false" ht="15.75" hidden="false" customHeight="false" outlineLevel="0" collapsed="false">
      <c r="A59" s="118" t="s">
        <v>368</v>
      </c>
      <c r="B59" s="116" t="s">
        <v>347</v>
      </c>
      <c r="C59" s="118"/>
      <c r="D59" s="118"/>
      <c r="E59" s="118"/>
      <c r="F59" s="118"/>
      <c r="G59" s="118" t="n">
        <v>1</v>
      </c>
      <c r="H59" s="178"/>
      <c r="I59" s="118"/>
      <c r="J59" s="118"/>
      <c r="K59" s="118"/>
      <c r="L59" s="118" t="s">
        <v>628</v>
      </c>
      <c r="M59" s="118"/>
      <c r="N59" s="118"/>
      <c r="O59" s="118"/>
      <c r="P59" s="118" t="n">
        <v>1</v>
      </c>
      <c r="Q59" s="118"/>
      <c r="R59" s="118"/>
      <c r="S59" s="118" t="n">
        <v>1</v>
      </c>
      <c r="T59" s="118"/>
      <c r="U59" s="118"/>
      <c r="V59" s="118" t="n">
        <v>2</v>
      </c>
      <c r="W59" s="118"/>
      <c r="X59" s="118"/>
      <c r="Y59" s="118"/>
      <c r="Z59" s="118"/>
      <c r="AA59" s="118"/>
      <c r="AB59" s="118"/>
      <c r="AC59" s="118"/>
      <c r="AD59" s="118"/>
      <c r="AE59" s="118"/>
      <c r="AF59" s="118" t="n">
        <v>1</v>
      </c>
      <c r="AG59" s="118"/>
      <c r="AH59" s="118" t="n">
        <v>1</v>
      </c>
      <c r="AI59" s="118"/>
      <c r="AJ59" s="118"/>
      <c r="AK59" s="118"/>
      <c r="AL59" s="118"/>
      <c r="AM59" s="118"/>
      <c r="AN59" s="118"/>
      <c r="AO59" s="118"/>
      <c r="AP59" s="118" t="n">
        <v>6</v>
      </c>
      <c r="AQ59" s="118" t="n">
        <v>2</v>
      </c>
      <c r="AR59" s="118"/>
      <c r="AS59" s="118"/>
      <c r="AT59" s="118" t="n">
        <v>1</v>
      </c>
      <c r="AU59" s="118" t="s">
        <v>628</v>
      </c>
      <c r="AV59" s="118"/>
      <c r="AW59" s="118"/>
      <c r="AX59" s="118"/>
      <c r="AY59" s="118"/>
      <c r="AZ59" s="70"/>
      <c r="BA59" s="118" t="n">
        <f aca="false">SUM(C59:AZ59)</f>
        <v>16</v>
      </c>
    </row>
    <row r="60" customFormat="false" ht="15.75" hidden="false" customHeight="false" outlineLevel="0" collapsed="false">
      <c r="A60" s="118" t="s">
        <v>370</v>
      </c>
      <c r="B60" s="120" t="s">
        <v>604</v>
      </c>
      <c r="C60" s="118" t="n">
        <v>1</v>
      </c>
      <c r="D60" s="118" t="n">
        <v>2</v>
      </c>
      <c r="E60" s="118" t="n">
        <v>1</v>
      </c>
      <c r="F60" s="118"/>
      <c r="G60" s="118"/>
      <c r="H60" s="178"/>
      <c r="I60" s="118"/>
      <c r="J60" s="118"/>
      <c r="K60" s="118"/>
      <c r="L60" s="118" t="s">
        <v>631</v>
      </c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 t="n">
        <v>1</v>
      </c>
      <c r="Z60" s="118"/>
      <c r="AA60" s="118"/>
      <c r="AB60" s="118" t="n">
        <v>1</v>
      </c>
      <c r="AC60" s="118"/>
      <c r="AD60" s="118"/>
      <c r="AE60" s="118"/>
      <c r="AF60" s="118"/>
      <c r="AG60" s="118"/>
      <c r="AH60" s="118"/>
      <c r="AI60" s="118"/>
      <c r="AJ60" s="118"/>
      <c r="AK60" s="118" t="n">
        <v>7</v>
      </c>
      <c r="AL60" s="118"/>
      <c r="AM60" s="118"/>
      <c r="AN60" s="118"/>
      <c r="AO60" s="118"/>
      <c r="AP60" s="118"/>
      <c r="AQ60" s="118" t="n">
        <v>1</v>
      </c>
      <c r="AR60" s="118" t="n">
        <v>3</v>
      </c>
      <c r="AS60" s="118"/>
      <c r="AT60" s="118"/>
      <c r="AU60" s="118" t="s">
        <v>630</v>
      </c>
      <c r="AV60" s="118"/>
      <c r="AW60" s="118" t="n">
        <v>4</v>
      </c>
      <c r="AX60" s="118" t="n">
        <v>1</v>
      </c>
      <c r="AY60" s="118"/>
      <c r="AZ60" s="70"/>
      <c r="BA60" s="118" t="n">
        <f aca="false">SUM(C60:AZ60)</f>
        <v>22</v>
      </c>
    </row>
    <row r="61" customFormat="false" ht="15.75" hidden="false" customHeight="false" outlineLevel="0" collapsed="false">
      <c r="A61" s="118" t="s">
        <v>372</v>
      </c>
      <c r="B61" s="120" t="s">
        <v>499</v>
      </c>
      <c r="C61" s="118"/>
      <c r="D61" s="118"/>
      <c r="E61" s="118"/>
      <c r="F61" s="118" t="n">
        <v>1</v>
      </c>
      <c r="G61" s="118" t="n">
        <v>2</v>
      </c>
      <c r="H61" s="118" t="n">
        <v>1</v>
      </c>
      <c r="I61" s="118" t="n">
        <v>1</v>
      </c>
      <c r="J61" s="118"/>
      <c r="K61" s="118"/>
      <c r="L61" s="118" t="s">
        <v>628</v>
      </c>
      <c r="M61" s="118" t="n">
        <v>1</v>
      </c>
      <c r="N61" s="118"/>
      <c r="O61" s="118"/>
      <c r="P61" s="118"/>
      <c r="Q61" s="118"/>
      <c r="R61" s="118"/>
      <c r="S61" s="118" t="n">
        <v>1</v>
      </c>
      <c r="T61" s="118"/>
      <c r="U61" s="118" t="n">
        <v>1</v>
      </c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1"/>
      <c r="AV61" s="118"/>
      <c r="AW61" s="118"/>
      <c r="AX61" s="118"/>
      <c r="AY61" s="118"/>
      <c r="AZ61" s="70"/>
      <c r="BA61" s="118" t="n">
        <f aca="false">SUM(C61:AZ61)</f>
        <v>8</v>
      </c>
    </row>
    <row r="62" customFormat="false" ht="15.75" hidden="false" customHeight="false" outlineLevel="0" collapsed="false">
      <c r="A62" s="118" t="s">
        <v>374</v>
      </c>
      <c r="B62" s="120" t="s">
        <v>500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 t="s">
        <v>610</v>
      </c>
      <c r="M62" s="118"/>
      <c r="N62" s="118"/>
      <c r="O62" s="118"/>
      <c r="P62" s="118" t="n">
        <v>1</v>
      </c>
      <c r="Q62" s="118" t="n">
        <v>1</v>
      </c>
      <c r="R62" s="118"/>
      <c r="S62" s="118"/>
      <c r="T62" s="118"/>
      <c r="U62" s="118" t="n">
        <v>1</v>
      </c>
      <c r="V62" s="118"/>
      <c r="W62" s="118"/>
      <c r="X62" s="118"/>
      <c r="Y62" s="118" t="n">
        <v>1</v>
      </c>
      <c r="Z62" s="118"/>
      <c r="AA62" s="118"/>
      <c r="AB62" s="118"/>
      <c r="AC62" s="118"/>
      <c r="AD62" s="118"/>
      <c r="AE62" s="118"/>
      <c r="AF62" s="118"/>
      <c r="AG62" s="118"/>
      <c r="AH62" s="118" t="n">
        <v>1</v>
      </c>
      <c r="AI62" s="118" t="n">
        <v>2</v>
      </c>
      <c r="AJ62" s="118" t="n">
        <v>1</v>
      </c>
      <c r="AK62" s="118" t="n">
        <v>4</v>
      </c>
      <c r="AL62" s="118"/>
      <c r="AM62" s="118"/>
      <c r="AN62" s="118"/>
      <c r="AO62" s="118"/>
      <c r="AP62" s="118" t="n">
        <v>1</v>
      </c>
      <c r="AQ62" s="118" t="n">
        <v>1</v>
      </c>
      <c r="AR62" s="118"/>
      <c r="AS62" s="118"/>
      <c r="AT62" s="118"/>
      <c r="AU62" s="141" t="s">
        <v>629</v>
      </c>
      <c r="AV62" s="118"/>
      <c r="AW62" s="118" t="n">
        <v>1</v>
      </c>
      <c r="AX62" s="118"/>
      <c r="AY62" s="118"/>
      <c r="AZ62" s="70"/>
      <c r="BA62" s="118" t="n">
        <f aca="false">SUM(C62:AZ62)</f>
        <v>15</v>
      </c>
    </row>
    <row r="63" customFormat="false" ht="15.75" hidden="false" customHeight="false" outlineLevel="0" collapsed="false">
      <c r="A63" s="118" t="s">
        <v>376</v>
      </c>
      <c r="B63" s="120" t="s">
        <v>501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 t="n">
        <v>1</v>
      </c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 t="n">
        <v>2</v>
      </c>
      <c r="AI63" s="118"/>
      <c r="AJ63" s="118"/>
      <c r="AK63" s="118"/>
      <c r="AL63" s="118" t="n">
        <v>1</v>
      </c>
      <c r="AM63" s="118" t="n">
        <v>2</v>
      </c>
      <c r="AN63" s="118" t="n">
        <v>3</v>
      </c>
      <c r="AO63" s="118"/>
      <c r="AP63" s="118"/>
      <c r="AQ63" s="118"/>
      <c r="AR63" s="118"/>
      <c r="AS63" s="118"/>
      <c r="AT63" s="118"/>
      <c r="AU63" s="118" t="s">
        <v>632</v>
      </c>
      <c r="AV63" s="118"/>
      <c r="AW63" s="118"/>
      <c r="AX63" s="118"/>
      <c r="AY63" s="118"/>
      <c r="BA63" s="118" t="n">
        <f aca="false">SUM(C63:AZ63)</f>
        <v>9</v>
      </c>
    </row>
    <row r="64" customFormat="false" ht="15.75" hidden="false" customHeight="false" outlineLevel="0" collapsed="false">
      <c r="A64" s="118" t="s">
        <v>378</v>
      </c>
      <c r="B64" s="120" t="s">
        <v>564</v>
      </c>
      <c r="C64" s="118" t="n">
        <v>1</v>
      </c>
      <c r="D64" s="118"/>
      <c r="E64" s="118"/>
      <c r="F64" s="118"/>
      <c r="G64" s="118"/>
      <c r="H64" s="118"/>
      <c r="I64" s="118"/>
      <c r="J64" s="118" t="n">
        <v>1</v>
      </c>
      <c r="K64" s="118"/>
      <c r="L64" s="118" t="s">
        <v>633</v>
      </c>
      <c r="M64" s="118"/>
      <c r="N64" s="118"/>
      <c r="O64" s="118" t="n">
        <v>1</v>
      </c>
      <c r="P64" s="118" t="n">
        <v>4</v>
      </c>
      <c r="Q64" s="118"/>
      <c r="R64" s="118" t="n">
        <v>1</v>
      </c>
      <c r="S64" s="118"/>
      <c r="T64" s="118"/>
      <c r="U64" s="118"/>
      <c r="V64" s="118"/>
      <c r="W64" s="118" t="n">
        <v>2</v>
      </c>
      <c r="X64" s="118" t="n">
        <v>1</v>
      </c>
      <c r="Y64" s="118" t="n">
        <v>2</v>
      </c>
      <c r="Z64" s="118"/>
      <c r="AA64" s="118" t="n">
        <v>1</v>
      </c>
      <c r="AB64" s="118"/>
      <c r="AC64" s="118" t="n">
        <v>1</v>
      </c>
      <c r="AD64" s="118"/>
      <c r="AE64" s="118"/>
      <c r="AF64" s="118"/>
      <c r="AG64" s="118" t="n">
        <v>1</v>
      </c>
      <c r="AH64" s="118" t="n">
        <v>1</v>
      </c>
      <c r="AI64" s="118" t="n">
        <v>5</v>
      </c>
      <c r="AJ64" s="118" t="n">
        <v>1</v>
      </c>
      <c r="AK64" s="118" t="n">
        <v>2</v>
      </c>
      <c r="AL64" s="118" t="n">
        <v>3</v>
      </c>
      <c r="AM64" s="118"/>
      <c r="AN64" s="118"/>
      <c r="AO64" s="118"/>
      <c r="AP64" s="118"/>
      <c r="AQ64" s="118"/>
      <c r="AR64" s="118"/>
      <c r="AS64" s="118"/>
      <c r="AT64" s="118" t="n">
        <v>1</v>
      </c>
      <c r="AU64" s="118" t="s">
        <v>629</v>
      </c>
      <c r="AV64" s="118" t="n">
        <v>2</v>
      </c>
      <c r="AW64" s="118"/>
      <c r="AX64" s="118"/>
      <c r="AY64" s="118"/>
      <c r="BA64" s="118" t="n">
        <f aca="false">SUM(C64:AZ64)</f>
        <v>31</v>
      </c>
    </row>
    <row r="65" customFormat="false" ht="15.75" hidden="false" customHeight="false" outlineLevel="0" collapsed="false">
      <c r="A65" s="118" t="s">
        <v>380</v>
      </c>
      <c r="B65" s="120" t="s">
        <v>565</v>
      </c>
      <c r="C65" s="118"/>
      <c r="D65" s="118"/>
      <c r="E65" s="118"/>
      <c r="F65" s="118"/>
      <c r="G65" s="118"/>
      <c r="H65" s="118"/>
      <c r="I65" s="118"/>
      <c r="J65" s="118"/>
      <c r="K65" s="118" t="n">
        <v>1</v>
      </c>
      <c r="L65" s="118" t="s">
        <v>634</v>
      </c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 t="n">
        <v>1</v>
      </c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 t="s">
        <v>631</v>
      </c>
      <c r="AV65" s="118"/>
      <c r="AW65" s="118"/>
      <c r="AX65" s="118"/>
      <c r="AY65" s="118"/>
      <c r="BA65" s="118" t="n">
        <f aca="false">SUM(C65:AZ65)</f>
        <v>2</v>
      </c>
    </row>
    <row r="66" customFormat="false" ht="15.75" hidden="false" customHeight="false" outlineLevel="0" collapsed="false">
      <c r="A66" s="118" t="s">
        <v>382</v>
      </c>
      <c r="B66" s="120" t="s">
        <v>566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 t="s">
        <v>636</v>
      </c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 t="s">
        <v>632</v>
      </c>
      <c r="AV66" s="118"/>
      <c r="AW66" s="118"/>
      <c r="AX66" s="118"/>
      <c r="AY66" s="118"/>
      <c r="BA66" s="118" t="n">
        <f aca="false">SUM(C66:AZ66)</f>
        <v>0</v>
      </c>
    </row>
    <row r="67" customFormat="false" ht="15.75" hidden="false" customHeight="false" outlineLevel="0" collapsed="false">
      <c r="A67" s="118" t="s">
        <v>384</v>
      </c>
      <c r="B67" s="120" t="s">
        <v>614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 t="s">
        <v>637</v>
      </c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 t="n">
        <v>1</v>
      </c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 t="s">
        <v>635</v>
      </c>
      <c r="AV67" s="118"/>
      <c r="AW67" s="118" t="n">
        <v>1</v>
      </c>
      <c r="AX67" s="118"/>
      <c r="AY67" s="118"/>
      <c r="BA67" s="118" t="n">
        <f aca="false">SUM(C67:AZ67)</f>
        <v>2</v>
      </c>
    </row>
    <row r="68" customFormat="false" ht="15.75" hidden="false" customHeight="false" outlineLevel="0" collapsed="false">
      <c r="A68" s="118" t="s">
        <v>386</v>
      </c>
      <c r="B68" s="120" t="s">
        <v>568</v>
      </c>
      <c r="C68" s="118"/>
      <c r="D68" s="118"/>
      <c r="E68" s="118"/>
      <c r="F68" s="118"/>
      <c r="G68" s="118"/>
      <c r="H68" s="118"/>
      <c r="I68" s="118"/>
      <c r="J68" s="118"/>
      <c r="K68" s="118"/>
      <c r="L68" s="118" t="s">
        <v>634</v>
      </c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BA68" s="118" t="n">
        <f aca="false">SUM(C68:AZ68)</f>
        <v>0</v>
      </c>
    </row>
    <row r="69" customFormat="false" ht="15.75" hidden="false" customHeight="false" outlineLevel="0" collapsed="false">
      <c r="A69" s="118" t="s">
        <v>388</v>
      </c>
      <c r="B69" s="120" t="s">
        <v>569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 t="s">
        <v>638</v>
      </c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BA69" s="118" t="n">
        <f aca="false">SUM(C69:AZ69)</f>
        <v>0</v>
      </c>
    </row>
    <row r="70" customFormat="false" ht="15.75" hidden="false" customHeight="false" outlineLevel="0" collapsed="false">
      <c r="A70" s="118" t="s">
        <v>390</v>
      </c>
      <c r="B70" s="120" t="s">
        <v>570</v>
      </c>
      <c r="C70" s="118"/>
      <c r="D70" s="118"/>
      <c r="E70" s="118"/>
      <c r="F70" s="118"/>
      <c r="G70" s="118"/>
      <c r="H70" s="118"/>
      <c r="I70" s="118"/>
      <c r="J70" s="118" t="n">
        <v>1</v>
      </c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BA70" s="118" t="n">
        <f aca="false">SUM(C70:AZ70)</f>
        <v>1</v>
      </c>
    </row>
    <row r="71" customFormat="false" ht="15.75" hidden="false" customHeight="false" outlineLevel="0" collapsed="false">
      <c r="A71" s="118" t="s">
        <v>392</v>
      </c>
      <c r="B71" s="120" t="s">
        <v>572</v>
      </c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 t="n">
        <v>1</v>
      </c>
      <c r="AH71" s="118"/>
      <c r="AI71" s="118" t="n">
        <v>5</v>
      </c>
      <c r="AJ71" s="118"/>
      <c r="AK71" s="118" t="n">
        <v>2</v>
      </c>
      <c r="AL71" s="118"/>
      <c r="AM71" s="118" t="n">
        <v>2</v>
      </c>
      <c r="AN71" s="118"/>
      <c r="AO71" s="118" t="n">
        <v>2</v>
      </c>
      <c r="AP71" s="118"/>
      <c r="AQ71" s="118"/>
      <c r="AR71" s="118"/>
      <c r="AS71" s="118"/>
      <c r="AT71" s="118"/>
      <c r="AU71" s="118"/>
      <c r="AV71" s="118"/>
      <c r="AW71" s="118"/>
      <c r="AX71" s="118" t="n">
        <v>2</v>
      </c>
      <c r="AY71" s="118" t="n">
        <v>1</v>
      </c>
      <c r="BA71" s="118" t="n">
        <f aca="false">SUM(C71:AZ71)</f>
        <v>15</v>
      </c>
    </row>
    <row r="72" customFormat="false" ht="15.75" hidden="false" customHeight="false" outlineLevel="0" collapsed="false">
      <c r="A72" s="118" t="s">
        <v>394</v>
      </c>
      <c r="B72" s="120" t="s">
        <v>573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 t="n">
        <v>1</v>
      </c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BA72" s="118" t="n">
        <f aca="false">SUM(C72:AZ72)</f>
        <v>1</v>
      </c>
    </row>
    <row r="73" customFormat="false" ht="15.75" hidden="false" customHeight="false" outlineLevel="0" collapsed="false">
      <c r="A73" s="118" t="s">
        <v>396</v>
      </c>
      <c r="B73" s="120" t="s">
        <v>467</v>
      </c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BA73" s="118" t="n">
        <f aca="false">SUM(C73:AZ73)</f>
        <v>0</v>
      </c>
    </row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4" min="3" style="0" width="5.41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28"/>
    <col collapsed="false" customWidth="true" hidden="false" outlineLevel="0" max="19" min="18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28"/>
    <col collapsed="false" customWidth="true" hidden="false" outlineLevel="0" max="24" min="23" style="0" width="6.56"/>
    <col collapsed="false" customWidth="true" hidden="false" outlineLevel="0" max="25" min="25" style="0" width="7.14"/>
    <col collapsed="false" customWidth="true" hidden="false" outlineLevel="0" max="26" min="26" style="0" width="5.41"/>
    <col collapsed="false" customWidth="true" hidden="false" outlineLevel="0" max="28" min="27" style="0" width="6.7"/>
    <col collapsed="false" customWidth="true" hidden="false" outlineLevel="0" max="29" min="29" style="0" width="6.56"/>
    <col collapsed="false" customWidth="true" hidden="false" outlineLevel="0" max="30" min="30" style="0" width="6.13"/>
    <col collapsed="false" customWidth="true" hidden="false" outlineLevel="0" max="32" min="31" style="0" width="6.99"/>
    <col collapsed="false" customWidth="true" hidden="false" outlineLevel="0" max="33" min="33" style="0" width="7.14"/>
    <col collapsed="false" customWidth="true" hidden="false" outlineLevel="0" max="34" min="34" style="0" width="4.85"/>
    <col collapsed="false" customWidth="true" hidden="false" outlineLevel="0" max="35" min="35" style="0" width="5.28"/>
    <col collapsed="false" customWidth="true" hidden="false" outlineLevel="0" max="36" min="36" style="0" width="5.99"/>
    <col collapsed="false" customWidth="true" hidden="false" outlineLevel="0" max="38" min="37" style="0" width="6.13"/>
    <col collapsed="false" customWidth="true" hidden="false" outlineLevel="0" max="39" min="39" style="0" width="4.7"/>
    <col collapsed="false" customWidth="true" hidden="false" outlineLevel="0" max="40" min="40" style="0" width="5.99"/>
    <col collapsed="false" customWidth="true" hidden="false" outlineLevel="0" max="41" min="41" style="0" width="5.56"/>
    <col collapsed="false" customWidth="true" hidden="false" outlineLevel="0" max="42" min="42" style="0" width="4.7"/>
    <col collapsed="false" customWidth="true" hidden="false" outlineLevel="0" max="43" min="43" style="0" width="5.85"/>
    <col collapsed="false" customWidth="true" hidden="false" outlineLevel="0" max="44" min="44" style="0" width="5.99"/>
    <col collapsed="false" customWidth="true" hidden="false" outlineLevel="0" max="45" min="45" style="0" width="5.85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48" min="48" style="0" width="6.7"/>
    <col collapsed="false" customWidth="true" hidden="false" outlineLevel="0" max="49" min="49" style="0" width="6.41"/>
    <col collapsed="false" customWidth="true" hidden="false" outlineLevel="0" max="51" min="50" style="0" width="6.56"/>
    <col collapsed="false" customWidth="true" hidden="false" outlineLevel="0" max="52" min="52" style="0" width="2.13"/>
    <col collapsed="false" customWidth="true" hidden="false" outlineLevel="0" max="53" min="53" style="0" width="8.56"/>
  </cols>
  <sheetData>
    <row r="1" customFormat="false" ht="27.75" hidden="false" customHeight="false" outlineLevel="0" collapsed="false">
      <c r="B1" s="174" t="s">
        <v>525</v>
      </c>
      <c r="C1" s="175"/>
      <c r="D1" s="175"/>
      <c r="E1" s="175"/>
      <c r="G1" s="174" t="s">
        <v>344</v>
      </c>
      <c r="K1" s="175"/>
      <c r="L1" s="175"/>
      <c r="AB1" s="174" t="s">
        <v>525</v>
      </c>
      <c r="AI1" s="174" t="s">
        <v>344</v>
      </c>
    </row>
    <row r="2" customFormat="false" ht="18" hidden="false" customHeight="true" outlineLevel="0" collapsed="false">
      <c r="C2" s="133"/>
    </row>
    <row r="3" customFormat="false" ht="26.25" hidden="false" customHeight="false" outlineLevel="0" collapsed="false">
      <c r="B3" s="176" t="s">
        <v>639</v>
      </c>
      <c r="E3" s="176" t="s">
        <v>617</v>
      </c>
      <c r="AB3" s="176" t="s">
        <v>639</v>
      </c>
      <c r="AH3" s="176" t="s">
        <v>61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113" t="s">
        <v>132</v>
      </c>
      <c r="B6" s="114" t="s">
        <v>345</v>
      </c>
      <c r="C6" s="180" t="n">
        <v>37992</v>
      </c>
      <c r="D6" s="180" t="n">
        <v>37999</v>
      </c>
      <c r="E6" s="180" t="n">
        <v>38006</v>
      </c>
      <c r="F6" s="180" t="n">
        <v>38013</v>
      </c>
      <c r="G6" s="180" t="n">
        <v>38020</v>
      </c>
      <c r="H6" s="180" t="n">
        <v>38027</v>
      </c>
      <c r="I6" s="180" t="n">
        <v>38034</v>
      </c>
      <c r="J6" s="180" t="n">
        <v>38041</v>
      </c>
      <c r="K6" s="180" t="n">
        <v>38049</v>
      </c>
      <c r="L6" s="180" t="n">
        <v>38063</v>
      </c>
      <c r="M6" s="180" t="n">
        <v>38070</v>
      </c>
      <c r="N6" s="180" t="n">
        <v>38077</v>
      </c>
      <c r="O6" s="180" t="n">
        <v>38084</v>
      </c>
      <c r="P6" s="180" t="n">
        <v>38091</v>
      </c>
      <c r="Q6" s="180" t="n">
        <v>38112</v>
      </c>
      <c r="R6" s="180" t="n">
        <v>38119</v>
      </c>
      <c r="S6" s="180" t="n">
        <v>38126</v>
      </c>
      <c r="T6" s="181" t="n">
        <v>38133</v>
      </c>
      <c r="U6" s="181" t="n">
        <v>38140</v>
      </c>
      <c r="V6" s="181" t="n">
        <v>38147</v>
      </c>
      <c r="W6" s="181" t="n">
        <v>38154</v>
      </c>
      <c r="X6" s="181" t="n">
        <v>38161</v>
      </c>
      <c r="Y6" s="181" t="n">
        <v>38168</v>
      </c>
      <c r="Z6" s="181" t="n">
        <v>38175</v>
      </c>
      <c r="AA6" s="181" t="n">
        <v>38182</v>
      </c>
      <c r="AB6" s="181" t="n">
        <v>38189</v>
      </c>
      <c r="AC6" s="181" t="n">
        <v>38195</v>
      </c>
      <c r="AD6" s="181" t="n">
        <v>38203</v>
      </c>
      <c r="AE6" s="181" t="n">
        <v>38210</v>
      </c>
      <c r="AF6" s="181" t="n">
        <v>38217</v>
      </c>
      <c r="AG6" s="181" t="n">
        <v>38224</v>
      </c>
      <c r="AH6" s="181" t="n">
        <v>38231</v>
      </c>
      <c r="AI6" s="181" t="n">
        <v>38238</v>
      </c>
      <c r="AJ6" s="181" t="n">
        <v>38245</v>
      </c>
      <c r="AK6" s="181" t="n">
        <v>38252</v>
      </c>
      <c r="AL6" s="181" t="n">
        <v>38259</v>
      </c>
      <c r="AM6" s="181" t="n">
        <v>38266</v>
      </c>
      <c r="AN6" s="181" t="n">
        <v>38280</v>
      </c>
      <c r="AO6" s="181" t="n">
        <v>38287</v>
      </c>
      <c r="AP6" s="181" t="n">
        <v>38294</v>
      </c>
      <c r="AQ6" s="181" t="n">
        <v>38301</v>
      </c>
      <c r="AR6" s="181" t="n">
        <v>38308</v>
      </c>
      <c r="AS6" s="181" t="n">
        <v>38315</v>
      </c>
      <c r="AT6" s="181" t="n">
        <v>38322</v>
      </c>
      <c r="AU6" s="181" t="n">
        <v>38329</v>
      </c>
      <c r="AV6" s="181" t="n">
        <v>38336</v>
      </c>
      <c r="AW6" s="181" t="n">
        <v>38343</v>
      </c>
      <c r="AX6" s="181" t="n">
        <v>38345</v>
      </c>
      <c r="AY6" s="181" t="n">
        <v>38350</v>
      </c>
      <c r="BA6" s="114" t="s">
        <v>88</v>
      </c>
    </row>
    <row r="7" customFormat="false" ht="15.75" hidden="false" customHeight="false" outlineLevel="0" collapsed="false">
      <c r="A7" s="115" t="s">
        <v>346</v>
      </c>
      <c r="B7" s="116" t="s">
        <v>556</v>
      </c>
      <c r="C7" s="115" t="n">
        <v>1</v>
      </c>
      <c r="D7" s="115"/>
      <c r="E7" s="115"/>
      <c r="F7" s="115" t="n">
        <v>1</v>
      </c>
      <c r="G7" s="115" t="n">
        <v>1</v>
      </c>
      <c r="H7" s="115" t="n">
        <v>1</v>
      </c>
      <c r="I7" s="115"/>
      <c r="J7" s="115" t="n">
        <v>1</v>
      </c>
      <c r="K7" s="115" t="n">
        <v>1</v>
      </c>
      <c r="L7" s="115" t="n">
        <v>1</v>
      </c>
      <c r="M7" s="115" t="n">
        <v>1</v>
      </c>
      <c r="N7" s="115" t="n">
        <v>1</v>
      </c>
      <c r="O7" s="115" t="n">
        <v>1</v>
      </c>
      <c r="P7" s="115" t="n">
        <v>1</v>
      </c>
      <c r="Q7" s="115"/>
      <c r="R7" s="115" t="n">
        <v>1</v>
      </c>
      <c r="S7" s="115"/>
      <c r="T7" s="118" t="n">
        <v>1</v>
      </c>
      <c r="U7" s="118" t="n">
        <v>1</v>
      </c>
      <c r="V7" s="118" t="n">
        <v>1</v>
      </c>
      <c r="W7" s="118" t="n">
        <v>1</v>
      </c>
      <c r="X7" s="118" t="n">
        <v>1</v>
      </c>
      <c r="Y7" s="118"/>
      <c r="Z7" s="118" t="n">
        <v>1</v>
      </c>
      <c r="AA7" s="118"/>
      <c r="AB7" s="118"/>
      <c r="AC7" s="118" t="n">
        <v>1</v>
      </c>
      <c r="AD7" s="118"/>
      <c r="AE7" s="118" t="n">
        <v>1</v>
      </c>
      <c r="AF7" s="118"/>
      <c r="AG7" s="118"/>
      <c r="AH7" s="118"/>
      <c r="AI7" s="118"/>
      <c r="AJ7" s="118" t="n">
        <v>1</v>
      </c>
      <c r="AK7" s="118" t="n">
        <v>1</v>
      </c>
      <c r="AL7" s="118" t="n">
        <v>1</v>
      </c>
      <c r="AM7" s="118" t="n">
        <v>1</v>
      </c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70"/>
      <c r="BA7" s="138" t="n">
        <f aca="false">SUM(C7:AZ7)</f>
        <v>24</v>
      </c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</row>
    <row r="8" customFormat="false" ht="15.75" hidden="false" customHeight="false" outlineLevel="0" collapsed="false">
      <c r="A8" s="118" t="s">
        <v>348</v>
      </c>
      <c r="B8" s="119" t="s">
        <v>349</v>
      </c>
      <c r="C8" s="118" t="n">
        <v>1</v>
      </c>
      <c r="D8" s="118" t="n">
        <v>1</v>
      </c>
      <c r="E8" s="118" t="n">
        <v>1</v>
      </c>
      <c r="F8" s="118" t="n">
        <v>1</v>
      </c>
      <c r="G8" s="118" t="n">
        <v>1</v>
      </c>
      <c r="H8" s="118" t="n">
        <v>1</v>
      </c>
      <c r="I8" s="118" t="n">
        <v>1</v>
      </c>
      <c r="J8" s="178" t="n">
        <v>1</v>
      </c>
      <c r="K8" s="121" t="n">
        <v>1</v>
      </c>
      <c r="L8" s="121" t="n">
        <v>1</v>
      </c>
      <c r="M8" s="121" t="n">
        <v>1</v>
      </c>
      <c r="N8" s="121"/>
      <c r="O8" s="121"/>
      <c r="P8" s="121"/>
      <c r="Q8" s="121" t="n">
        <v>1</v>
      </c>
      <c r="R8" s="121" t="n">
        <v>1</v>
      </c>
      <c r="S8" s="121" t="n">
        <v>1</v>
      </c>
      <c r="T8" s="121" t="n">
        <v>1</v>
      </c>
      <c r="U8" s="121" t="n">
        <v>1</v>
      </c>
      <c r="V8" s="121" t="n">
        <v>1</v>
      </c>
      <c r="W8" s="121" t="n">
        <v>1</v>
      </c>
      <c r="X8" s="121"/>
      <c r="Y8" s="121" t="n">
        <v>1</v>
      </c>
      <c r="Z8" s="121"/>
      <c r="AA8" s="121"/>
      <c r="AB8" s="121" t="n">
        <v>1</v>
      </c>
      <c r="AC8" s="121"/>
      <c r="AD8" s="121" t="n">
        <v>1</v>
      </c>
      <c r="AE8" s="121" t="n">
        <v>1</v>
      </c>
      <c r="AF8" s="121" t="n">
        <v>1</v>
      </c>
      <c r="AG8" s="121"/>
      <c r="AH8" s="121"/>
      <c r="AI8" s="121" t="n">
        <v>1</v>
      </c>
      <c r="AJ8" s="121" t="n">
        <v>1</v>
      </c>
      <c r="AK8" s="121" t="n">
        <v>1</v>
      </c>
      <c r="AL8" s="121" t="n">
        <v>1</v>
      </c>
      <c r="AM8" s="121" t="n">
        <v>1</v>
      </c>
      <c r="AN8" s="121" t="n">
        <v>1</v>
      </c>
      <c r="AO8" s="121" t="n">
        <v>1</v>
      </c>
      <c r="AP8" s="121" t="n">
        <v>1</v>
      </c>
      <c r="AQ8" s="121" t="n">
        <v>1</v>
      </c>
      <c r="AR8" s="121"/>
      <c r="AS8" s="121" t="n">
        <v>1</v>
      </c>
      <c r="AT8" s="121" t="n">
        <v>1</v>
      </c>
      <c r="AU8" s="121" t="n">
        <v>1</v>
      </c>
      <c r="AV8" s="121" t="n">
        <v>1</v>
      </c>
      <c r="AW8" s="121" t="n">
        <v>1</v>
      </c>
      <c r="AX8" s="121"/>
      <c r="AY8" s="121"/>
      <c r="AZ8" s="70"/>
      <c r="BA8" s="118" t="n">
        <f aca="false">SUM(C8:AZ8)</f>
        <v>37</v>
      </c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</row>
    <row r="9" customFormat="false" ht="15.75" hidden="false" customHeight="false" outlineLevel="0" collapsed="false">
      <c r="A9" s="118" t="s">
        <v>350</v>
      </c>
      <c r="B9" s="119" t="s">
        <v>482</v>
      </c>
      <c r="C9" s="118" t="n">
        <v>1</v>
      </c>
      <c r="D9" s="118" t="n">
        <v>1</v>
      </c>
      <c r="E9" s="118" t="n">
        <v>1</v>
      </c>
      <c r="F9" s="118" t="n">
        <v>1</v>
      </c>
      <c r="G9" s="118" t="n">
        <v>1</v>
      </c>
      <c r="H9" s="118" t="n">
        <v>1</v>
      </c>
      <c r="I9" s="118" t="n">
        <v>1</v>
      </c>
      <c r="J9" s="178" t="n">
        <v>1</v>
      </c>
      <c r="K9" s="121" t="n">
        <v>1</v>
      </c>
      <c r="L9" s="121" t="n">
        <v>1</v>
      </c>
      <c r="M9" s="118" t="n">
        <v>1</v>
      </c>
      <c r="N9" s="121"/>
      <c r="O9" s="121" t="n">
        <v>1</v>
      </c>
      <c r="P9" s="121" t="n">
        <v>1</v>
      </c>
      <c r="Q9" s="118" t="n">
        <v>1</v>
      </c>
      <c r="R9" s="118" t="n">
        <v>1</v>
      </c>
      <c r="S9" s="121" t="n">
        <v>1</v>
      </c>
      <c r="T9" s="121" t="n">
        <v>1</v>
      </c>
      <c r="U9" s="121" t="n">
        <v>1</v>
      </c>
      <c r="V9" s="121" t="n">
        <v>1</v>
      </c>
      <c r="W9" s="121" t="n">
        <v>1</v>
      </c>
      <c r="X9" s="121" t="n">
        <v>1</v>
      </c>
      <c r="Y9" s="121" t="n">
        <v>1</v>
      </c>
      <c r="Z9" s="121" t="n">
        <v>1</v>
      </c>
      <c r="AA9" s="121" t="n">
        <v>1</v>
      </c>
      <c r="AB9" s="121" t="n">
        <v>1</v>
      </c>
      <c r="AC9" s="121" t="n">
        <v>1</v>
      </c>
      <c r="AD9" s="121" t="n">
        <v>1</v>
      </c>
      <c r="AE9" s="121" t="n">
        <v>1</v>
      </c>
      <c r="AF9" s="121" t="n">
        <v>1</v>
      </c>
      <c r="AG9" s="121" t="n">
        <v>1</v>
      </c>
      <c r="AH9" s="121" t="n">
        <v>1</v>
      </c>
      <c r="AI9" s="121" t="n">
        <v>1</v>
      </c>
      <c r="AJ9" s="121" t="n">
        <v>1</v>
      </c>
      <c r="AK9" s="121"/>
      <c r="AL9" s="121" t="n">
        <v>1</v>
      </c>
      <c r="AM9" s="121" t="n">
        <v>1</v>
      </c>
      <c r="AN9" s="121" t="n">
        <v>1</v>
      </c>
      <c r="AO9" s="121" t="n">
        <v>1</v>
      </c>
      <c r="AP9" s="121" t="n">
        <v>1</v>
      </c>
      <c r="AQ9" s="121" t="n">
        <v>1</v>
      </c>
      <c r="AR9" s="121"/>
      <c r="AS9" s="121" t="n">
        <v>1</v>
      </c>
      <c r="AT9" s="121" t="n">
        <v>1</v>
      </c>
      <c r="AU9" s="121"/>
      <c r="AV9" s="121"/>
      <c r="AW9" s="121" t="n">
        <v>1</v>
      </c>
      <c r="AX9" s="121" t="n">
        <v>1</v>
      </c>
      <c r="AY9" s="121" t="n">
        <v>1</v>
      </c>
      <c r="AZ9" s="70"/>
      <c r="BA9" s="118" t="n">
        <f aca="false">SUM(C9:AZ9)</f>
        <v>44</v>
      </c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</row>
    <row r="10" customFormat="false" ht="15.75" hidden="false" customHeight="false" outlineLevel="0" collapsed="false">
      <c r="A10" s="118" t="s">
        <v>352</v>
      </c>
      <c r="B10" s="119" t="s">
        <v>353</v>
      </c>
      <c r="C10" s="118" t="n">
        <v>1</v>
      </c>
      <c r="D10" s="118" t="n">
        <v>1</v>
      </c>
      <c r="E10" s="118" t="n">
        <v>1</v>
      </c>
      <c r="F10" s="118" t="n">
        <v>1</v>
      </c>
      <c r="G10" s="118" t="n">
        <v>1</v>
      </c>
      <c r="H10" s="118"/>
      <c r="I10" s="118" t="n">
        <v>1</v>
      </c>
      <c r="J10" s="178" t="n">
        <v>1</v>
      </c>
      <c r="K10" s="118" t="n">
        <v>1</v>
      </c>
      <c r="L10" s="121" t="n">
        <v>1</v>
      </c>
      <c r="M10" s="118" t="n">
        <v>1</v>
      </c>
      <c r="N10" s="121" t="n">
        <v>1</v>
      </c>
      <c r="O10" s="121" t="n">
        <v>1</v>
      </c>
      <c r="P10" s="121" t="n">
        <v>1</v>
      </c>
      <c r="Q10" s="118" t="n">
        <v>1</v>
      </c>
      <c r="R10" s="118" t="n">
        <v>1</v>
      </c>
      <c r="S10" s="118" t="n">
        <v>1</v>
      </c>
      <c r="T10" s="118" t="n">
        <v>1</v>
      </c>
      <c r="U10" s="118" t="n">
        <v>1</v>
      </c>
      <c r="V10" s="118" t="n">
        <v>1</v>
      </c>
      <c r="W10" s="118" t="n">
        <v>1</v>
      </c>
      <c r="X10" s="118"/>
      <c r="Y10" s="118" t="n">
        <v>1</v>
      </c>
      <c r="Z10" s="118" t="n">
        <v>1</v>
      </c>
      <c r="AA10" s="118" t="n">
        <v>1</v>
      </c>
      <c r="AB10" s="118" t="n">
        <v>1</v>
      </c>
      <c r="AC10" s="118" t="n">
        <v>1</v>
      </c>
      <c r="AD10" s="118" t="n">
        <v>1</v>
      </c>
      <c r="AE10" s="118" t="n">
        <v>1</v>
      </c>
      <c r="AF10" s="118" t="n">
        <v>1</v>
      </c>
      <c r="AG10" s="118" t="n">
        <v>1</v>
      </c>
      <c r="AH10" s="118" t="n">
        <v>1</v>
      </c>
      <c r="AI10" s="118" t="n">
        <v>1</v>
      </c>
      <c r="AJ10" s="118" t="n">
        <v>1</v>
      </c>
      <c r="AK10" s="118" t="n">
        <v>1</v>
      </c>
      <c r="AL10" s="118" t="n">
        <v>1</v>
      </c>
      <c r="AM10" s="118" t="n">
        <v>1</v>
      </c>
      <c r="AN10" s="118" t="n">
        <v>1</v>
      </c>
      <c r="AO10" s="118" t="n">
        <v>1</v>
      </c>
      <c r="AP10" s="118" t="n">
        <v>1</v>
      </c>
      <c r="AQ10" s="118" t="n">
        <v>1</v>
      </c>
      <c r="AR10" s="118" t="n">
        <v>1</v>
      </c>
      <c r="AS10" s="118" t="n">
        <v>1</v>
      </c>
      <c r="AT10" s="118"/>
      <c r="AU10" s="118" t="n">
        <v>1</v>
      </c>
      <c r="AV10" s="118" t="n">
        <v>1</v>
      </c>
      <c r="AW10" s="118" t="n">
        <v>1</v>
      </c>
      <c r="AX10" s="118" t="n">
        <v>1</v>
      </c>
      <c r="AY10" s="118" t="n">
        <v>1</v>
      </c>
      <c r="AZ10" s="70"/>
      <c r="BA10" s="118" t="n">
        <f aca="false">SUM(C10:AZ10)</f>
        <v>46</v>
      </c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</row>
    <row r="11" customFormat="false" ht="15.75" hidden="false" customHeight="false" outlineLevel="0" collapsed="false">
      <c r="A11" s="118" t="s">
        <v>354</v>
      </c>
      <c r="B11" s="119" t="s">
        <v>557</v>
      </c>
      <c r="C11" s="118" t="n">
        <v>1</v>
      </c>
      <c r="D11" s="118" t="n">
        <v>1</v>
      </c>
      <c r="E11" s="118" t="n">
        <v>1</v>
      </c>
      <c r="F11" s="118" t="n">
        <v>1</v>
      </c>
      <c r="G11" s="118" t="n">
        <v>1</v>
      </c>
      <c r="H11" s="118"/>
      <c r="I11" s="118" t="n">
        <v>1</v>
      </c>
      <c r="J11" s="178" t="n">
        <v>1</v>
      </c>
      <c r="K11" s="121" t="n">
        <v>1</v>
      </c>
      <c r="L11" s="121"/>
      <c r="M11" s="121" t="n">
        <v>1</v>
      </c>
      <c r="N11" s="121" t="n">
        <v>1</v>
      </c>
      <c r="O11" s="121" t="n">
        <v>1</v>
      </c>
      <c r="P11" s="121" t="n">
        <v>1</v>
      </c>
      <c r="Q11" s="121" t="n">
        <v>1</v>
      </c>
      <c r="R11" s="121" t="n">
        <v>1</v>
      </c>
      <c r="S11" s="121" t="n">
        <v>1</v>
      </c>
      <c r="T11" s="121" t="n">
        <v>1</v>
      </c>
      <c r="U11" s="121" t="n">
        <v>1</v>
      </c>
      <c r="V11" s="121"/>
      <c r="W11" s="121" t="n">
        <v>1</v>
      </c>
      <c r="X11" s="121" t="n">
        <v>1</v>
      </c>
      <c r="Y11" s="121"/>
      <c r="Z11" s="121"/>
      <c r="AA11" s="121" t="n">
        <v>1</v>
      </c>
      <c r="AB11" s="121" t="n">
        <v>1</v>
      </c>
      <c r="AC11" s="121" t="n">
        <v>1</v>
      </c>
      <c r="AD11" s="121" t="n">
        <v>1</v>
      </c>
      <c r="AE11" s="121"/>
      <c r="AF11" s="121" t="n">
        <v>1</v>
      </c>
      <c r="AG11" s="121" t="n">
        <v>1</v>
      </c>
      <c r="AH11" s="121" t="n">
        <v>1</v>
      </c>
      <c r="AI11" s="121" t="n">
        <v>1</v>
      </c>
      <c r="AJ11" s="121"/>
      <c r="AK11" s="121" t="n">
        <v>1</v>
      </c>
      <c r="AL11" s="121" t="n">
        <v>1</v>
      </c>
      <c r="AM11" s="121" t="n">
        <v>1</v>
      </c>
      <c r="AN11" s="121" t="n">
        <v>1</v>
      </c>
      <c r="AO11" s="121" t="n">
        <v>1</v>
      </c>
      <c r="AP11" s="121" t="n">
        <v>1</v>
      </c>
      <c r="AQ11" s="121" t="n">
        <v>1</v>
      </c>
      <c r="AR11" s="121" t="n">
        <v>1</v>
      </c>
      <c r="AS11" s="121" t="n">
        <v>1</v>
      </c>
      <c r="AT11" s="121" t="n">
        <v>1</v>
      </c>
      <c r="AU11" s="121"/>
      <c r="AV11" s="121"/>
      <c r="AW11" s="121" t="n">
        <v>1</v>
      </c>
      <c r="AX11" s="121" t="n">
        <v>1</v>
      </c>
      <c r="AY11" s="121" t="n">
        <v>1</v>
      </c>
      <c r="AZ11" s="70"/>
      <c r="BA11" s="118" t="n">
        <f aca="false">SUM(C11:AZ11)</f>
        <v>40</v>
      </c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</row>
    <row r="12" customFormat="false" ht="15.75" hidden="false" customHeight="false" outlineLevel="0" collapsed="false">
      <c r="A12" s="118" t="s">
        <v>356</v>
      </c>
      <c r="B12" s="119" t="s">
        <v>483</v>
      </c>
      <c r="C12" s="118" t="n">
        <v>1</v>
      </c>
      <c r="D12" s="118"/>
      <c r="E12" s="118"/>
      <c r="F12" s="118"/>
      <c r="G12" s="118"/>
      <c r="H12" s="118"/>
      <c r="I12" s="118"/>
      <c r="J12" s="178"/>
      <c r="K12" s="118"/>
      <c r="L12" s="118"/>
      <c r="M12" s="118"/>
      <c r="N12" s="118"/>
      <c r="O12" s="118"/>
      <c r="P12" s="118"/>
      <c r="Q12" s="118"/>
      <c r="R12" s="118"/>
      <c r="S12" s="118"/>
      <c r="T12" s="118" t="n">
        <v>1</v>
      </c>
      <c r="U12" s="118"/>
      <c r="V12" s="118" t="n">
        <v>1</v>
      </c>
      <c r="W12" s="118" t="n">
        <v>1</v>
      </c>
      <c r="X12" s="118" t="n">
        <v>1</v>
      </c>
      <c r="Y12" s="118" t="n">
        <v>1</v>
      </c>
      <c r="Z12" s="118" t="n">
        <v>1</v>
      </c>
      <c r="AA12" s="118" t="n">
        <v>1</v>
      </c>
      <c r="AB12" s="118" t="n">
        <v>1</v>
      </c>
      <c r="AC12" s="118" t="n">
        <v>1</v>
      </c>
      <c r="AD12" s="118"/>
      <c r="AE12" s="118" t="n">
        <v>1</v>
      </c>
      <c r="AF12" s="118" t="n">
        <v>1</v>
      </c>
      <c r="AG12" s="118" t="n">
        <v>1</v>
      </c>
      <c r="AH12" s="118"/>
      <c r="AI12" s="118"/>
      <c r="AJ12" s="118" t="n">
        <v>1</v>
      </c>
      <c r="AK12" s="118" t="n">
        <v>1</v>
      </c>
      <c r="AL12" s="118"/>
      <c r="AM12" s="118"/>
      <c r="AN12" s="118" t="n">
        <v>1</v>
      </c>
      <c r="AO12" s="118"/>
      <c r="AP12" s="118"/>
      <c r="AQ12" s="118" t="n">
        <v>1</v>
      </c>
      <c r="AR12" s="118" t="n">
        <v>1</v>
      </c>
      <c r="AS12" s="118" t="n">
        <v>1</v>
      </c>
      <c r="AT12" s="118"/>
      <c r="AU12" s="118" t="n">
        <v>1</v>
      </c>
      <c r="AV12" s="118" t="n">
        <v>1</v>
      </c>
      <c r="AW12" s="118" t="n">
        <v>1</v>
      </c>
      <c r="AX12" s="118" t="n">
        <v>1</v>
      </c>
      <c r="AY12" s="118" t="n">
        <v>1</v>
      </c>
      <c r="AZ12" s="70"/>
      <c r="BA12" s="118" t="n">
        <f aca="false">SUM(C12:AZ12)</f>
        <v>24</v>
      </c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</row>
    <row r="13" customFormat="false" ht="15.75" hidden="false" customHeight="false" outlineLevel="0" collapsed="false">
      <c r="A13" s="118" t="s">
        <v>358</v>
      </c>
      <c r="B13" s="119" t="s">
        <v>485</v>
      </c>
      <c r="C13" s="118" t="n">
        <v>1</v>
      </c>
      <c r="D13" s="118" t="n">
        <v>1</v>
      </c>
      <c r="E13" s="118" t="n">
        <v>1</v>
      </c>
      <c r="F13" s="118" t="n">
        <v>1</v>
      </c>
      <c r="G13" s="118" t="n">
        <v>1</v>
      </c>
      <c r="H13" s="118"/>
      <c r="I13" s="118" t="n">
        <v>1</v>
      </c>
      <c r="J13" s="178" t="n">
        <v>1</v>
      </c>
      <c r="K13" s="118" t="n">
        <v>1</v>
      </c>
      <c r="L13" s="118" t="n">
        <v>1</v>
      </c>
      <c r="M13" s="118" t="n">
        <v>1</v>
      </c>
      <c r="N13" s="118" t="n">
        <v>1</v>
      </c>
      <c r="O13" s="118" t="n">
        <v>1</v>
      </c>
      <c r="P13" s="118" t="n">
        <v>1</v>
      </c>
      <c r="Q13" s="118" t="n">
        <v>1</v>
      </c>
      <c r="R13" s="118" t="n">
        <v>1</v>
      </c>
      <c r="S13" s="118" t="n">
        <v>1</v>
      </c>
      <c r="T13" s="118" t="n">
        <v>1</v>
      </c>
      <c r="U13" s="118" t="n">
        <v>1</v>
      </c>
      <c r="V13" s="118" t="n">
        <v>1</v>
      </c>
      <c r="W13" s="118" t="n">
        <v>1</v>
      </c>
      <c r="X13" s="118" t="n">
        <v>1</v>
      </c>
      <c r="Y13" s="118" t="n">
        <v>1</v>
      </c>
      <c r="Z13" s="118" t="n">
        <v>1</v>
      </c>
      <c r="AA13" s="118" t="n">
        <v>1</v>
      </c>
      <c r="AB13" s="118" t="n">
        <v>1</v>
      </c>
      <c r="AC13" s="118" t="n">
        <v>1</v>
      </c>
      <c r="AD13" s="118" t="n">
        <v>1</v>
      </c>
      <c r="AE13" s="118" t="n">
        <v>1</v>
      </c>
      <c r="AF13" s="118" t="n">
        <v>1</v>
      </c>
      <c r="AG13" s="118" t="n">
        <v>1</v>
      </c>
      <c r="AH13" s="118" t="n">
        <v>1</v>
      </c>
      <c r="AI13" s="118" t="n">
        <v>1</v>
      </c>
      <c r="AJ13" s="118" t="n">
        <v>1</v>
      </c>
      <c r="AK13" s="118"/>
      <c r="AL13" s="118" t="n">
        <v>1</v>
      </c>
      <c r="AM13" s="118" t="n">
        <v>1</v>
      </c>
      <c r="AN13" s="118"/>
      <c r="AO13" s="118" t="n">
        <v>1</v>
      </c>
      <c r="AP13" s="118" t="n">
        <v>1</v>
      </c>
      <c r="AQ13" s="118" t="n">
        <v>1</v>
      </c>
      <c r="AR13" s="118"/>
      <c r="AS13" s="118" t="n">
        <v>1</v>
      </c>
      <c r="AT13" s="118" t="n">
        <v>1</v>
      </c>
      <c r="AU13" s="118" t="n">
        <v>1</v>
      </c>
      <c r="AV13" s="118" t="n">
        <v>1</v>
      </c>
      <c r="AW13" s="118" t="n">
        <v>1</v>
      </c>
      <c r="AX13" s="118" t="n">
        <v>1</v>
      </c>
      <c r="AY13" s="118" t="n">
        <v>1</v>
      </c>
      <c r="AZ13" s="70"/>
      <c r="BA13" s="118" t="n">
        <f aca="false">SUM(C13:AZ13)</f>
        <v>45</v>
      </c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</row>
    <row r="14" customFormat="false" ht="15.75" hidden="false" customHeight="false" outlineLevel="0" collapsed="false">
      <c r="A14" s="118" t="s">
        <v>360</v>
      </c>
      <c r="B14" s="116" t="s">
        <v>347</v>
      </c>
      <c r="C14" s="118" t="n">
        <v>1</v>
      </c>
      <c r="D14" s="118"/>
      <c r="E14" s="118" t="n">
        <v>1</v>
      </c>
      <c r="F14" s="118" t="n">
        <v>1</v>
      </c>
      <c r="G14" s="118" t="n">
        <v>1</v>
      </c>
      <c r="H14" s="118"/>
      <c r="I14" s="118" t="n">
        <v>1</v>
      </c>
      <c r="J14" s="178" t="n">
        <v>1</v>
      </c>
      <c r="K14" s="121" t="n">
        <v>1</v>
      </c>
      <c r="L14" s="121" t="n">
        <v>1</v>
      </c>
      <c r="M14" s="121" t="n">
        <v>1</v>
      </c>
      <c r="N14" s="121"/>
      <c r="O14" s="121" t="n">
        <v>1</v>
      </c>
      <c r="P14" s="121"/>
      <c r="Q14" s="118" t="n">
        <v>1</v>
      </c>
      <c r="R14" s="118"/>
      <c r="S14" s="118" t="n">
        <v>1</v>
      </c>
      <c r="T14" s="118" t="n">
        <v>1</v>
      </c>
      <c r="U14" s="118"/>
      <c r="V14" s="118" t="n">
        <v>1</v>
      </c>
      <c r="W14" s="118" t="n">
        <v>1</v>
      </c>
      <c r="X14" s="118" t="n">
        <v>1</v>
      </c>
      <c r="Y14" s="118" t="n">
        <v>1</v>
      </c>
      <c r="Z14" s="118"/>
      <c r="AA14" s="118" t="n">
        <v>1</v>
      </c>
      <c r="AB14" s="118" t="n">
        <v>1</v>
      </c>
      <c r="AC14" s="118" t="n">
        <v>1</v>
      </c>
      <c r="AD14" s="118" t="n">
        <v>1</v>
      </c>
      <c r="AE14" s="118"/>
      <c r="AF14" s="118"/>
      <c r="AG14" s="118" t="n">
        <v>1</v>
      </c>
      <c r="AH14" s="118" t="n">
        <v>1</v>
      </c>
      <c r="AI14" s="118" t="n">
        <v>1</v>
      </c>
      <c r="AJ14" s="118"/>
      <c r="AK14" s="118" t="n">
        <v>1</v>
      </c>
      <c r="AL14" s="118" t="n">
        <v>1</v>
      </c>
      <c r="AM14" s="118"/>
      <c r="AN14" s="118" t="n">
        <v>1</v>
      </c>
      <c r="AO14" s="118" t="n">
        <v>1</v>
      </c>
      <c r="AP14" s="118" t="n">
        <v>1</v>
      </c>
      <c r="AQ14" s="118"/>
      <c r="AR14" s="118" t="n">
        <v>1</v>
      </c>
      <c r="AS14" s="118" t="n">
        <v>1</v>
      </c>
      <c r="AT14" s="118"/>
      <c r="AU14" s="118" t="n">
        <v>1</v>
      </c>
      <c r="AV14" s="118" t="n">
        <v>1</v>
      </c>
      <c r="AW14" s="118" t="n">
        <v>1</v>
      </c>
      <c r="AX14" s="118"/>
      <c r="AY14" s="118" t="n">
        <v>1</v>
      </c>
      <c r="AZ14" s="70"/>
      <c r="BA14" s="118" t="n">
        <f aca="false">SUM(C14:AZ14)</f>
        <v>35</v>
      </c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</row>
    <row r="15" customFormat="false" ht="15.75" hidden="false" customHeight="false" outlineLevel="0" collapsed="false">
      <c r="A15" s="118" t="s">
        <v>362</v>
      </c>
      <c r="B15" s="119" t="s">
        <v>486</v>
      </c>
      <c r="C15" s="118" t="n">
        <v>1</v>
      </c>
      <c r="D15" s="118" t="n">
        <v>1</v>
      </c>
      <c r="E15" s="118" t="n">
        <v>1</v>
      </c>
      <c r="F15" s="118" t="n">
        <v>1</v>
      </c>
      <c r="G15" s="118" t="n">
        <v>1</v>
      </c>
      <c r="H15" s="118" t="n">
        <v>1</v>
      </c>
      <c r="I15" s="118" t="n">
        <v>1</v>
      </c>
      <c r="J15" s="178" t="n">
        <v>1</v>
      </c>
      <c r="K15" s="118" t="n">
        <v>1</v>
      </c>
      <c r="L15" s="118" t="n">
        <v>1</v>
      </c>
      <c r="M15" s="121" t="n">
        <v>1</v>
      </c>
      <c r="N15" s="121" t="n">
        <v>1</v>
      </c>
      <c r="O15" s="121" t="n">
        <v>1</v>
      </c>
      <c r="P15" s="121" t="n">
        <v>1</v>
      </c>
      <c r="Q15" s="121"/>
      <c r="R15" s="121" t="n">
        <v>1</v>
      </c>
      <c r="S15" s="118" t="n">
        <v>1</v>
      </c>
      <c r="T15" s="118" t="n">
        <v>1</v>
      </c>
      <c r="U15" s="118" t="n">
        <v>1</v>
      </c>
      <c r="V15" s="118" t="n">
        <v>1</v>
      </c>
      <c r="W15" s="118" t="n">
        <v>1</v>
      </c>
      <c r="X15" s="118" t="n">
        <v>1</v>
      </c>
      <c r="Y15" s="118" t="n">
        <v>1</v>
      </c>
      <c r="Z15" s="118" t="n">
        <v>1</v>
      </c>
      <c r="AA15" s="118" t="n">
        <v>1</v>
      </c>
      <c r="AB15" s="118" t="n">
        <v>1</v>
      </c>
      <c r="AC15" s="118" t="n">
        <v>1</v>
      </c>
      <c r="AD15" s="118" t="n">
        <v>1</v>
      </c>
      <c r="AE15" s="118"/>
      <c r="AF15" s="118" t="n">
        <v>1</v>
      </c>
      <c r="AG15" s="118" t="n">
        <v>1</v>
      </c>
      <c r="AH15" s="118" t="n">
        <v>1</v>
      </c>
      <c r="AI15" s="118" t="n">
        <v>1</v>
      </c>
      <c r="AJ15" s="118" t="n">
        <v>1</v>
      </c>
      <c r="AK15" s="118"/>
      <c r="AL15" s="118"/>
      <c r="AM15" s="118"/>
      <c r="AN15" s="118" t="n">
        <v>1</v>
      </c>
      <c r="AO15" s="118" t="n">
        <v>1</v>
      </c>
      <c r="AP15" s="118" t="n">
        <v>1</v>
      </c>
      <c r="AQ15" s="118" t="n">
        <v>1</v>
      </c>
      <c r="AR15" s="118" t="n">
        <v>1</v>
      </c>
      <c r="AS15" s="118"/>
      <c r="AT15" s="118" t="n">
        <v>1</v>
      </c>
      <c r="AU15" s="118" t="n">
        <v>1</v>
      </c>
      <c r="AV15" s="118" t="n">
        <v>1</v>
      </c>
      <c r="AW15" s="118" t="n">
        <v>1</v>
      </c>
      <c r="AX15" s="118" t="n">
        <v>1</v>
      </c>
      <c r="AY15" s="118" t="n">
        <v>1</v>
      </c>
      <c r="AZ15" s="70"/>
      <c r="BA15" s="118" t="n">
        <f aca="false">SUM(C15:AZ15)</f>
        <v>43</v>
      </c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</row>
    <row r="16" customFormat="false" ht="15.75" hidden="false" customHeight="false" outlineLevel="0" collapsed="false">
      <c r="A16" s="118" t="s">
        <v>364</v>
      </c>
      <c r="B16" s="120" t="s">
        <v>499</v>
      </c>
      <c r="C16" s="118" t="n">
        <v>1</v>
      </c>
      <c r="D16" s="118"/>
      <c r="E16" s="118" t="n">
        <v>1</v>
      </c>
      <c r="F16" s="118" t="n">
        <v>1</v>
      </c>
      <c r="G16" s="118" t="n">
        <v>1</v>
      </c>
      <c r="H16" s="118"/>
      <c r="I16" s="118"/>
      <c r="J16" s="178" t="n">
        <v>1</v>
      </c>
      <c r="K16" s="118"/>
      <c r="L16" s="118" t="n">
        <v>1</v>
      </c>
      <c r="M16" s="118" t="n">
        <v>1</v>
      </c>
      <c r="N16" s="118" t="n">
        <v>1</v>
      </c>
      <c r="O16" s="118" t="n">
        <v>1</v>
      </c>
      <c r="P16" s="118"/>
      <c r="Q16" s="121"/>
      <c r="R16" s="121"/>
      <c r="S16" s="121"/>
      <c r="T16" s="121"/>
      <c r="U16" s="121" t="n">
        <v>1</v>
      </c>
      <c r="V16" s="121" t="n">
        <v>1</v>
      </c>
      <c r="W16" s="121" t="n">
        <v>1</v>
      </c>
      <c r="X16" s="121"/>
      <c r="Y16" s="121" t="n">
        <v>1</v>
      </c>
      <c r="Z16" s="121" t="n">
        <v>1</v>
      </c>
      <c r="AA16" s="121" t="n">
        <v>1</v>
      </c>
      <c r="AB16" s="121" t="n">
        <v>1</v>
      </c>
      <c r="AC16" s="121"/>
      <c r="AD16" s="121" t="n">
        <v>1</v>
      </c>
      <c r="AE16" s="121" t="n">
        <v>1</v>
      </c>
      <c r="AF16" s="121" t="n">
        <v>1</v>
      </c>
      <c r="AG16" s="121" t="n">
        <v>1</v>
      </c>
      <c r="AH16" s="121"/>
      <c r="AI16" s="121" t="n">
        <v>1</v>
      </c>
      <c r="AJ16" s="121"/>
      <c r="AK16" s="121"/>
      <c r="AL16" s="121"/>
      <c r="AM16" s="121"/>
      <c r="AN16" s="121"/>
      <c r="AO16" s="121"/>
      <c r="AP16" s="121" t="n">
        <v>1</v>
      </c>
      <c r="AQ16" s="121"/>
      <c r="AR16" s="121" t="n">
        <v>1</v>
      </c>
      <c r="AS16" s="121"/>
      <c r="AT16" s="121"/>
      <c r="AU16" s="121" t="n">
        <v>1</v>
      </c>
      <c r="AV16" s="121"/>
      <c r="AW16" s="121"/>
      <c r="AX16" s="121" t="n">
        <v>1</v>
      </c>
      <c r="AY16" s="121" t="n">
        <v>1</v>
      </c>
      <c r="AZ16" s="70"/>
      <c r="BA16" s="118" t="n">
        <f aca="false">SUM(C16:AZ16)</f>
        <v>26</v>
      </c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</row>
    <row r="17" customFormat="false" ht="15.75" hidden="false" customHeight="false" outlineLevel="0" collapsed="false">
      <c r="A17" s="118" t="s">
        <v>366</v>
      </c>
      <c r="B17" s="120" t="s">
        <v>500</v>
      </c>
      <c r="C17" s="118"/>
      <c r="D17" s="118"/>
      <c r="E17" s="118" t="n">
        <v>1</v>
      </c>
      <c r="F17" s="118"/>
      <c r="G17" s="118"/>
      <c r="H17" s="118"/>
      <c r="I17" s="118"/>
      <c r="J17" s="178"/>
      <c r="K17" s="118"/>
      <c r="L17" s="118"/>
      <c r="M17" s="118" t="n">
        <v>1</v>
      </c>
      <c r="N17" s="118" t="n">
        <v>1</v>
      </c>
      <c r="O17" s="118" t="n">
        <v>1</v>
      </c>
      <c r="P17" s="118" t="n">
        <v>1</v>
      </c>
      <c r="Q17" s="118" t="n">
        <v>1</v>
      </c>
      <c r="R17" s="118" t="n">
        <v>1</v>
      </c>
      <c r="S17" s="118" t="n">
        <v>1</v>
      </c>
      <c r="T17" s="118" t="n">
        <v>1</v>
      </c>
      <c r="U17" s="118" t="n">
        <v>1</v>
      </c>
      <c r="V17" s="118" t="n">
        <v>1</v>
      </c>
      <c r="W17" s="118" t="n">
        <v>1</v>
      </c>
      <c r="X17" s="118" t="n">
        <v>1</v>
      </c>
      <c r="Y17" s="118"/>
      <c r="Z17" s="118" t="n">
        <v>1</v>
      </c>
      <c r="AA17" s="118" t="n">
        <v>1</v>
      </c>
      <c r="AB17" s="118" t="n">
        <v>1</v>
      </c>
      <c r="AC17" s="118" t="n">
        <v>1</v>
      </c>
      <c r="AD17" s="118"/>
      <c r="AE17" s="118" t="n">
        <v>1</v>
      </c>
      <c r="AF17" s="118"/>
      <c r="AG17" s="118" t="n">
        <v>1</v>
      </c>
      <c r="AH17" s="118" t="n">
        <v>1</v>
      </c>
      <c r="AI17" s="118" t="n">
        <v>1</v>
      </c>
      <c r="AJ17" s="118" t="n">
        <v>1</v>
      </c>
      <c r="AK17" s="118" t="n">
        <v>1</v>
      </c>
      <c r="AL17" s="118" t="n">
        <v>1</v>
      </c>
      <c r="AM17" s="118"/>
      <c r="AN17" s="118"/>
      <c r="AO17" s="118"/>
      <c r="AP17" s="118"/>
      <c r="AQ17" s="118"/>
      <c r="AR17" s="118"/>
      <c r="AS17" s="118" t="n">
        <v>1</v>
      </c>
      <c r="AT17" s="118"/>
      <c r="AU17" s="118"/>
      <c r="AV17" s="118"/>
      <c r="AW17" s="118"/>
      <c r="AX17" s="118"/>
      <c r="AY17" s="118"/>
      <c r="AZ17" s="70"/>
      <c r="BA17" s="118" t="n">
        <f aca="false">SUM(C17:AZ17)</f>
        <v>25</v>
      </c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</row>
    <row r="18" customFormat="false" ht="15.75" hidden="false" customHeight="false" outlineLevel="0" collapsed="false">
      <c r="A18" s="118" t="s">
        <v>368</v>
      </c>
      <c r="B18" s="120" t="s">
        <v>594</v>
      </c>
      <c r="C18" s="118" t="n">
        <v>1</v>
      </c>
      <c r="D18" s="118"/>
      <c r="E18" s="118" t="n">
        <v>1</v>
      </c>
      <c r="F18" s="118"/>
      <c r="G18" s="118"/>
      <c r="H18" s="118" t="n">
        <v>1</v>
      </c>
      <c r="I18" s="118"/>
      <c r="J18" s="178" t="n">
        <v>1</v>
      </c>
      <c r="K18" s="118"/>
      <c r="L18" s="118"/>
      <c r="M18" s="118" t="n">
        <v>1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 t="n">
        <v>1</v>
      </c>
      <c r="Z18" s="118" t="n">
        <v>1</v>
      </c>
      <c r="AA18" s="118" t="n">
        <v>1</v>
      </c>
      <c r="AB18" s="118" t="n">
        <v>1</v>
      </c>
      <c r="AC18" s="118" t="n">
        <v>1</v>
      </c>
      <c r="AD18" s="118"/>
      <c r="AE18" s="118" t="n">
        <v>1</v>
      </c>
      <c r="AF18" s="118"/>
      <c r="AG18" s="118"/>
      <c r="AH18" s="118"/>
      <c r="AI18" s="118" t="n">
        <v>1</v>
      </c>
      <c r="AJ18" s="118"/>
      <c r="AK18" s="118" t="n">
        <v>1</v>
      </c>
      <c r="AL18" s="118"/>
      <c r="AM18" s="118"/>
      <c r="AN18" s="118"/>
      <c r="AO18" s="118"/>
      <c r="AP18" s="118" t="n">
        <v>1</v>
      </c>
      <c r="AQ18" s="118"/>
      <c r="AR18" s="118" t="n">
        <v>1</v>
      </c>
      <c r="AS18" s="118" t="n">
        <v>1</v>
      </c>
      <c r="AT18" s="118" t="n">
        <v>1</v>
      </c>
      <c r="AU18" s="118" t="n">
        <v>1</v>
      </c>
      <c r="AV18" s="118"/>
      <c r="AW18" s="118" t="n">
        <v>1</v>
      </c>
      <c r="AX18" s="118" t="n">
        <v>1</v>
      </c>
      <c r="AY18" s="118" t="n">
        <v>1</v>
      </c>
      <c r="AZ18" s="70"/>
      <c r="BA18" s="118" t="n">
        <f aca="false">SUM(C18:AZ18)</f>
        <v>21</v>
      </c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</row>
    <row r="19" customFormat="false" ht="15.75" hidden="false" customHeight="false" outlineLevel="0" collapsed="false">
      <c r="A19" s="118" t="s">
        <v>370</v>
      </c>
      <c r="B19" s="120" t="s">
        <v>564</v>
      </c>
      <c r="C19" s="118" t="n">
        <v>1</v>
      </c>
      <c r="D19" s="118" t="n">
        <v>1</v>
      </c>
      <c r="E19" s="118"/>
      <c r="F19" s="118"/>
      <c r="G19" s="118" t="n">
        <v>1</v>
      </c>
      <c r="H19" s="118" t="n">
        <v>1</v>
      </c>
      <c r="I19" s="118"/>
      <c r="J19" s="118"/>
      <c r="K19" s="118"/>
      <c r="L19" s="118" t="n">
        <v>1</v>
      </c>
      <c r="M19" s="118"/>
      <c r="N19" s="118"/>
      <c r="O19" s="118"/>
      <c r="P19" s="118"/>
      <c r="Q19" s="118"/>
      <c r="R19" s="118" t="n">
        <v>1</v>
      </c>
      <c r="S19" s="118"/>
      <c r="T19" s="118"/>
      <c r="U19" s="118"/>
      <c r="V19" s="118"/>
      <c r="W19" s="118"/>
      <c r="X19" s="118" t="n">
        <v>1</v>
      </c>
      <c r="Y19" s="118" t="n">
        <v>1</v>
      </c>
      <c r="Z19" s="118" t="n">
        <v>1</v>
      </c>
      <c r="AA19" s="118"/>
      <c r="AB19" s="118"/>
      <c r="AC19" s="118" t="n">
        <v>1</v>
      </c>
      <c r="AD19" s="118"/>
      <c r="AE19" s="118"/>
      <c r="AF19" s="118"/>
      <c r="AG19" s="118"/>
      <c r="AH19" s="118"/>
      <c r="AI19" s="118"/>
      <c r="AJ19" s="118" t="n">
        <v>1</v>
      </c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 t="n">
        <v>1</v>
      </c>
      <c r="AV19" s="118"/>
      <c r="AW19" s="118"/>
      <c r="AX19" s="118" t="n">
        <v>1</v>
      </c>
      <c r="AY19" s="118" t="n">
        <v>1</v>
      </c>
      <c r="AZ19" s="70"/>
      <c r="BA19" s="118" t="n">
        <f aca="false">SUM(C19:AZ19)</f>
        <v>14</v>
      </c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</row>
    <row r="20" customFormat="false" ht="15.75" hidden="false" customHeight="false" outlineLevel="0" collapsed="false">
      <c r="A20" s="118" t="s">
        <v>372</v>
      </c>
      <c r="B20" s="120" t="s">
        <v>467</v>
      </c>
      <c r="C20" s="118" t="n">
        <v>1</v>
      </c>
      <c r="D20" s="118"/>
      <c r="E20" s="118" t="n">
        <v>1</v>
      </c>
      <c r="F20" s="118"/>
      <c r="G20" s="118" t="n">
        <v>1</v>
      </c>
      <c r="H20" s="118" t="n">
        <v>1</v>
      </c>
      <c r="I20" s="118" t="n">
        <v>1</v>
      </c>
      <c r="J20" s="118" t="n">
        <v>1</v>
      </c>
      <c r="K20" s="118"/>
      <c r="L20" s="118"/>
      <c r="M20" s="118" t="n">
        <v>1</v>
      </c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 t="n">
        <v>1</v>
      </c>
      <c r="AC20" s="118" t="n">
        <v>1</v>
      </c>
      <c r="AD20" s="118"/>
      <c r="AE20" s="118" t="n">
        <v>1</v>
      </c>
      <c r="AF20" s="118" t="n">
        <v>1</v>
      </c>
      <c r="AG20" s="118"/>
      <c r="AH20" s="118"/>
      <c r="AI20" s="118"/>
      <c r="AJ20" s="118"/>
      <c r="AK20" s="118"/>
      <c r="AL20" s="118"/>
      <c r="AM20" s="118"/>
      <c r="AN20" s="118"/>
      <c r="AO20" s="118" t="n">
        <v>1</v>
      </c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70"/>
      <c r="BA20" s="118" t="n">
        <f aca="false">SUM(C20:AZ20)</f>
        <v>12</v>
      </c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</row>
    <row r="21" customFormat="false" ht="15.75" hidden="false" customHeight="false" outlineLevel="0" collapsed="false">
      <c r="A21" s="118" t="s">
        <v>374</v>
      </c>
      <c r="B21" s="120" t="s">
        <v>572</v>
      </c>
      <c r="C21" s="118"/>
      <c r="D21" s="118" t="n">
        <v>1</v>
      </c>
      <c r="E21" s="118"/>
      <c r="F21" s="118"/>
      <c r="G21" s="118"/>
      <c r="H21" s="118"/>
      <c r="I21" s="118"/>
      <c r="J21" s="118" t="n">
        <v>1</v>
      </c>
      <c r="K21" s="118"/>
      <c r="L21" s="118" t="n">
        <v>1</v>
      </c>
      <c r="M21" s="118" t="n">
        <v>1</v>
      </c>
      <c r="N21" s="118"/>
      <c r="O21" s="118"/>
      <c r="P21" s="118" t="n">
        <v>1</v>
      </c>
      <c r="Q21" s="118"/>
      <c r="R21" s="118" t="n">
        <v>1</v>
      </c>
      <c r="S21" s="118"/>
      <c r="T21" s="118" t="n">
        <v>1</v>
      </c>
      <c r="U21" s="118" t="n">
        <v>1</v>
      </c>
      <c r="V21" s="118"/>
      <c r="W21" s="118" t="n">
        <v>1</v>
      </c>
      <c r="X21" s="118" t="n">
        <v>1</v>
      </c>
      <c r="Y21" s="118" t="n">
        <v>1</v>
      </c>
      <c r="Z21" s="118" t="n">
        <v>1</v>
      </c>
      <c r="AA21" s="118" t="n">
        <v>1</v>
      </c>
      <c r="AB21" s="118"/>
      <c r="AC21" s="118"/>
      <c r="AD21" s="118"/>
      <c r="AE21" s="118" t="n">
        <v>1</v>
      </c>
      <c r="AF21" s="118" t="n">
        <v>1</v>
      </c>
      <c r="AG21" s="118" t="n">
        <v>1</v>
      </c>
      <c r="AH21" s="118" t="n">
        <v>1</v>
      </c>
      <c r="AI21" s="118" t="n">
        <v>1</v>
      </c>
      <c r="AJ21" s="118" t="n">
        <v>1</v>
      </c>
      <c r="AK21" s="118" t="n">
        <v>1</v>
      </c>
      <c r="AL21" s="118"/>
      <c r="AM21" s="118" t="n">
        <v>1</v>
      </c>
      <c r="AN21" s="118" t="n">
        <v>1</v>
      </c>
      <c r="AO21" s="118"/>
      <c r="AP21" s="118" t="n">
        <v>1</v>
      </c>
      <c r="AQ21" s="118"/>
      <c r="AR21" s="118" t="n">
        <v>1</v>
      </c>
      <c r="AS21" s="118" t="n">
        <v>1</v>
      </c>
      <c r="AT21" s="118" t="n">
        <v>1</v>
      </c>
      <c r="AU21" s="118"/>
      <c r="AV21" s="118"/>
      <c r="AW21" s="118" t="n">
        <v>1</v>
      </c>
      <c r="AX21" s="118"/>
      <c r="AY21" s="118" t="n">
        <v>1</v>
      </c>
      <c r="AZ21" s="70"/>
      <c r="BA21" s="118" t="n">
        <f aca="false">SUM(C21:AZ21)</f>
        <v>28</v>
      </c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</row>
    <row r="22" customFormat="false" ht="15.75" hidden="false" customHeight="false" outlineLevel="0" collapsed="false">
      <c r="A22" s="118" t="s">
        <v>376</v>
      </c>
      <c r="B22" s="120" t="s">
        <v>569</v>
      </c>
      <c r="C22" s="118" t="n">
        <v>1</v>
      </c>
      <c r="D22" s="118" t="n">
        <v>1</v>
      </c>
      <c r="E22" s="118"/>
      <c r="F22" s="118" t="n">
        <v>1</v>
      </c>
      <c r="G22" s="118" t="n">
        <v>1</v>
      </c>
      <c r="H22" s="118"/>
      <c r="I22" s="118" t="n">
        <v>1</v>
      </c>
      <c r="J22" s="118" t="n">
        <v>1</v>
      </c>
      <c r="K22" s="118"/>
      <c r="L22" s="118" t="n">
        <v>1</v>
      </c>
      <c r="M22" s="118" t="n">
        <v>1</v>
      </c>
      <c r="N22" s="118" t="n">
        <v>1</v>
      </c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 t="n">
        <v>1</v>
      </c>
      <c r="Z22" s="118" t="n">
        <v>1</v>
      </c>
      <c r="AA22" s="118"/>
      <c r="AB22" s="118" t="n">
        <v>1</v>
      </c>
      <c r="AC22" s="118"/>
      <c r="AD22" s="118" t="n">
        <v>1</v>
      </c>
      <c r="AE22" s="118" t="n">
        <v>1</v>
      </c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 t="n">
        <v>1</v>
      </c>
      <c r="AT22" s="118" t="n">
        <v>1</v>
      </c>
      <c r="AU22" s="118"/>
      <c r="AV22" s="118" t="n">
        <v>1</v>
      </c>
      <c r="AW22" s="118"/>
      <c r="AX22" s="118" t="n">
        <v>1</v>
      </c>
      <c r="AY22" s="118"/>
      <c r="BA22" s="118" t="n">
        <f aca="false">SUM(C22:AZ22)</f>
        <v>18</v>
      </c>
    </row>
    <row r="23" customFormat="false" ht="15.75" hidden="false" customHeight="false" outlineLevel="0" collapsed="false">
      <c r="A23" s="118" t="s">
        <v>378</v>
      </c>
      <c r="B23" s="120" t="s">
        <v>614</v>
      </c>
      <c r="C23" s="118"/>
      <c r="D23" s="118"/>
      <c r="E23" s="118"/>
      <c r="F23" s="118"/>
      <c r="G23" s="118"/>
      <c r="H23" s="118" t="n">
        <v>1</v>
      </c>
      <c r="I23" s="118"/>
      <c r="J23" s="118" t="n">
        <v>1</v>
      </c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BA23" s="118" t="n">
        <f aca="false">SUM(C23:AZ23)</f>
        <v>2</v>
      </c>
    </row>
    <row r="24" customFormat="false" ht="15.75" hidden="false" customHeight="false" outlineLevel="0" collapsed="false">
      <c r="A24" s="118" t="s">
        <v>380</v>
      </c>
      <c r="B24" s="120" t="s">
        <v>565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 t="n">
        <v>1</v>
      </c>
      <c r="P24" s="118"/>
      <c r="Q24" s="118" t="n">
        <v>1</v>
      </c>
      <c r="R24" s="118" t="n">
        <v>1</v>
      </c>
      <c r="S24" s="118"/>
      <c r="T24" s="118" t="n">
        <v>1</v>
      </c>
      <c r="U24" s="118" t="n">
        <v>1</v>
      </c>
      <c r="V24" s="118" t="n">
        <v>1</v>
      </c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BA24" s="118" t="n">
        <f aca="false">SUM(C24:AZ24)</f>
        <v>6</v>
      </c>
    </row>
    <row r="25" customFormat="false" ht="15.75" hidden="false" customHeight="false" outlineLevel="0" collapsed="false">
      <c r="A25" s="118" t="s">
        <v>382</v>
      </c>
      <c r="B25" s="119" t="s">
        <v>351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 t="n">
        <v>1</v>
      </c>
      <c r="Q25" s="118"/>
      <c r="R25" s="118"/>
      <c r="S25" s="118"/>
      <c r="T25" s="118"/>
      <c r="U25" s="118"/>
      <c r="V25" s="118"/>
      <c r="W25" s="118"/>
      <c r="X25" s="118" t="n">
        <v>1</v>
      </c>
      <c r="Y25" s="118" t="n">
        <v>1</v>
      </c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 t="n">
        <v>1</v>
      </c>
      <c r="AT25" s="118" t="n">
        <v>1</v>
      </c>
      <c r="AU25" s="118"/>
      <c r="AV25" s="118"/>
      <c r="AW25" s="118"/>
      <c r="AX25" s="118"/>
      <c r="AY25" s="118"/>
      <c r="BA25" s="118" t="n">
        <f aca="false">SUM(C25:AZ25)</f>
        <v>5</v>
      </c>
    </row>
    <row r="26" customFormat="false" ht="15.75" hidden="false" customHeight="false" outlineLevel="0" collapsed="false">
      <c r="A26" s="118" t="s">
        <v>384</v>
      </c>
      <c r="B26" s="119" t="s">
        <v>560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 t="n">
        <v>1</v>
      </c>
      <c r="R26" s="118" t="n">
        <v>1</v>
      </c>
      <c r="S26" s="118" t="n">
        <v>1</v>
      </c>
      <c r="T26" s="118" t="n">
        <v>1</v>
      </c>
      <c r="U26" s="118" t="n">
        <v>1</v>
      </c>
      <c r="V26" s="118" t="n">
        <v>1</v>
      </c>
      <c r="W26" s="118" t="n">
        <v>1</v>
      </c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BA26" s="118" t="n">
        <f aca="false">SUM(C26:AZ26)</f>
        <v>7</v>
      </c>
    </row>
    <row r="27" customFormat="false" ht="15.75" hidden="false" customHeight="false" outlineLevel="0" collapsed="false">
      <c r="A27" s="118" t="s">
        <v>386</v>
      </c>
      <c r="B27" s="120" t="s">
        <v>50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 t="n">
        <v>1</v>
      </c>
      <c r="V27" s="118"/>
      <c r="W27" s="118" t="n">
        <v>1</v>
      </c>
      <c r="X27" s="118"/>
      <c r="Y27" s="118"/>
      <c r="Z27" s="118" t="n">
        <v>1</v>
      </c>
      <c r="AA27" s="118" t="n">
        <v>1</v>
      </c>
      <c r="AB27" s="118" t="n">
        <v>1</v>
      </c>
      <c r="AC27" s="118" t="n">
        <v>1</v>
      </c>
      <c r="AD27" s="118"/>
      <c r="AE27" s="118" t="n">
        <v>1</v>
      </c>
      <c r="AF27" s="118"/>
      <c r="AG27" s="118" t="n">
        <v>1</v>
      </c>
      <c r="AH27" s="118"/>
      <c r="AI27" s="118" t="n">
        <v>1</v>
      </c>
      <c r="AJ27" s="118" t="n">
        <v>1</v>
      </c>
      <c r="AK27" s="118"/>
      <c r="AL27" s="118" t="n">
        <v>1</v>
      </c>
      <c r="AM27" s="118" t="n">
        <v>1</v>
      </c>
      <c r="AN27" s="118" t="n">
        <v>1</v>
      </c>
      <c r="AO27" s="118" t="n">
        <v>1</v>
      </c>
      <c r="AP27" s="118"/>
      <c r="AQ27" s="118"/>
      <c r="AR27" s="118"/>
      <c r="AS27" s="118"/>
      <c r="AT27" s="118"/>
      <c r="AU27" s="118" t="n">
        <v>1</v>
      </c>
      <c r="AV27" s="118"/>
      <c r="AW27" s="118"/>
      <c r="AX27" s="118" t="n">
        <v>1</v>
      </c>
      <c r="AY27" s="118"/>
      <c r="BA27" s="118" t="n">
        <f aca="false">SUM(C27:AZ27)</f>
        <v>16</v>
      </c>
    </row>
    <row r="28" customFormat="false" ht="15.75" hidden="false" customHeight="false" outlineLevel="0" collapsed="false">
      <c r="A28" s="118" t="s">
        <v>388</v>
      </c>
      <c r="B28" s="144" t="s">
        <v>574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 t="n">
        <v>1</v>
      </c>
      <c r="AD28" s="118" t="n">
        <v>1</v>
      </c>
      <c r="AE28" s="118" t="n">
        <v>1</v>
      </c>
      <c r="AF28" s="118"/>
      <c r="AG28" s="118"/>
      <c r="AH28" s="118" t="n">
        <v>1</v>
      </c>
      <c r="AI28" s="118" t="n">
        <v>1</v>
      </c>
      <c r="AJ28" s="118" t="n">
        <v>1</v>
      </c>
      <c r="AK28" s="118" t="n">
        <v>1</v>
      </c>
      <c r="AL28" s="118" t="n">
        <v>1</v>
      </c>
      <c r="AM28" s="118" t="n">
        <v>1</v>
      </c>
      <c r="AN28" s="118" t="n">
        <v>1</v>
      </c>
      <c r="AO28" s="118"/>
      <c r="AP28" s="118" t="n">
        <v>1</v>
      </c>
      <c r="AQ28" s="118" t="n">
        <v>1</v>
      </c>
      <c r="AR28" s="118" t="n">
        <v>1</v>
      </c>
      <c r="AS28" s="118" t="n">
        <v>1</v>
      </c>
      <c r="AT28" s="118" t="n">
        <v>1</v>
      </c>
      <c r="AU28" s="118" t="n">
        <v>1</v>
      </c>
      <c r="AV28" s="118" t="n">
        <v>1</v>
      </c>
      <c r="AW28" s="118" t="n">
        <v>1</v>
      </c>
      <c r="AX28" s="118" t="n">
        <v>1</v>
      </c>
      <c r="AY28" s="118" t="n">
        <v>1</v>
      </c>
      <c r="BA28" s="118" t="n">
        <f aca="false">SUM(C28:AZ28)</f>
        <v>20</v>
      </c>
    </row>
    <row r="29" customFormat="false" ht="15.75" hidden="false" customHeight="false" outlineLevel="0" collapsed="false">
      <c r="A29" s="118" t="s">
        <v>390</v>
      </c>
      <c r="B29" s="120" t="s">
        <v>640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 t="n">
        <v>1</v>
      </c>
      <c r="AK29" s="118"/>
      <c r="AL29" s="118" t="n">
        <v>1</v>
      </c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BA29" s="118" t="n">
        <f aca="false">SUM(C29:AZ29)</f>
        <v>2</v>
      </c>
    </row>
    <row r="30" customFormat="false" ht="15.75" hidden="false" customHeight="false" outlineLevel="0" collapsed="false">
      <c r="A30" s="118" t="s">
        <v>392</v>
      </c>
      <c r="B30" s="120" t="s">
        <v>57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 t="n">
        <v>1</v>
      </c>
      <c r="AS30" s="118" t="n">
        <v>1</v>
      </c>
      <c r="AT30" s="118" t="n">
        <v>1</v>
      </c>
      <c r="AU30" s="118" t="n">
        <v>1</v>
      </c>
      <c r="AV30" s="118" t="n">
        <v>1</v>
      </c>
      <c r="AW30" s="118" t="n">
        <v>1</v>
      </c>
      <c r="AX30" s="118"/>
      <c r="AY30" s="118"/>
      <c r="BA30" s="118" t="n">
        <f aca="false">SUM(C30:AZ30)</f>
        <v>6</v>
      </c>
    </row>
    <row r="37" customFormat="false" ht="27.75" hidden="false" customHeight="false" outlineLevel="0" collapsed="false">
      <c r="B37" s="174" t="s">
        <v>615</v>
      </c>
      <c r="AB37" s="174" t="s">
        <v>615</v>
      </c>
    </row>
    <row r="38" customFormat="false" ht="19.5" hidden="false" customHeight="true" outlineLevel="0" collapsed="false"/>
    <row r="39" customFormat="false" ht="26.25" hidden="false" customHeight="false" outlineLevel="0" collapsed="false">
      <c r="B39" s="179" t="s">
        <v>639</v>
      </c>
      <c r="E39" s="176" t="s">
        <v>617</v>
      </c>
      <c r="AB39" s="179" t="s">
        <v>639</v>
      </c>
      <c r="AH39" s="176" t="s">
        <v>618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113" t="s">
        <v>132</v>
      </c>
      <c r="B42" s="114" t="s">
        <v>345</v>
      </c>
      <c r="C42" s="180" t="n">
        <v>37992</v>
      </c>
      <c r="D42" s="180" t="n">
        <v>37999</v>
      </c>
      <c r="E42" s="180" t="n">
        <v>38006</v>
      </c>
      <c r="F42" s="180" t="n">
        <v>38013</v>
      </c>
      <c r="G42" s="180" t="n">
        <v>38020</v>
      </c>
      <c r="H42" s="180" t="n">
        <v>38027</v>
      </c>
      <c r="I42" s="180" t="n">
        <v>38034</v>
      </c>
      <c r="J42" s="180" t="n">
        <v>38041</v>
      </c>
      <c r="K42" s="180" t="n">
        <v>38049</v>
      </c>
      <c r="L42" s="180" t="n">
        <v>38063</v>
      </c>
      <c r="M42" s="180" t="n">
        <v>38070</v>
      </c>
      <c r="N42" s="180" t="n">
        <v>38077</v>
      </c>
      <c r="O42" s="180" t="n">
        <v>38084</v>
      </c>
      <c r="P42" s="180" t="n">
        <v>38091</v>
      </c>
      <c r="Q42" s="180" t="n">
        <v>38112</v>
      </c>
      <c r="R42" s="180" t="n">
        <v>38119</v>
      </c>
      <c r="S42" s="180" t="n">
        <v>38126</v>
      </c>
      <c r="T42" s="181" t="n">
        <v>38133</v>
      </c>
      <c r="U42" s="181" t="n">
        <v>38140</v>
      </c>
      <c r="V42" s="181" t="n">
        <v>38147</v>
      </c>
      <c r="W42" s="181" t="n">
        <v>38154</v>
      </c>
      <c r="X42" s="181" t="n">
        <v>38161</v>
      </c>
      <c r="Y42" s="181" t="n">
        <v>38168</v>
      </c>
      <c r="Z42" s="181" t="n">
        <v>38175</v>
      </c>
      <c r="AA42" s="181" t="n">
        <v>38182</v>
      </c>
      <c r="AB42" s="181" t="n">
        <v>38189</v>
      </c>
      <c r="AC42" s="181" t="n">
        <v>38195</v>
      </c>
      <c r="AD42" s="181" t="n">
        <v>38203</v>
      </c>
      <c r="AE42" s="181" t="n">
        <v>38210</v>
      </c>
      <c r="AF42" s="181" t="n">
        <v>38217</v>
      </c>
      <c r="AG42" s="181" t="n">
        <v>38224</v>
      </c>
      <c r="AH42" s="181" t="n">
        <v>38231</v>
      </c>
      <c r="AI42" s="181" t="n">
        <v>38238</v>
      </c>
      <c r="AJ42" s="181" t="n">
        <v>38245</v>
      </c>
      <c r="AK42" s="181" t="n">
        <v>38252</v>
      </c>
      <c r="AL42" s="181" t="n">
        <v>38259</v>
      </c>
      <c r="AM42" s="181" t="n">
        <v>38266</v>
      </c>
      <c r="AN42" s="181" t="n">
        <v>38280</v>
      </c>
      <c r="AO42" s="181" t="n">
        <v>38287</v>
      </c>
      <c r="AP42" s="181" t="n">
        <v>38294</v>
      </c>
      <c r="AQ42" s="181" t="n">
        <v>38301</v>
      </c>
      <c r="AR42" s="181" t="n">
        <v>38308</v>
      </c>
      <c r="AS42" s="181" t="n">
        <v>38315</v>
      </c>
      <c r="AT42" s="181" t="n">
        <v>38322</v>
      </c>
      <c r="AU42" s="181" t="n">
        <v>38329</v>
      </c>
      <c r="AV42" s="181" t="n">
        <v>38336</v>
      </c>
      <c r="AW42" s="181" t="n">
        <v>38343</v>
      </c>
      <c r="AX42" s="181" t="n">
        <v>38345</v>
      </c>
      <c r="AY42" s="181" t="n">
        <v>38350</v>
      </c>
      <c r="BA42" s="114" t="s">
        <v>88</v>
      </c>
    </row>
    <row r="43" customFormat="false" ht="15.75" hidden="false" customHeight="false" outlineLevel="0" collapsed="false">
      <c r="A43" s="115" t="s">
        <v>346</v>
      </c>
      <c r="B43" s="116" t="s">
        <v>556</v>
      </c>
      <c r="C43" s="115"/>
      <c r="D43" s="115"/>
      <c r="E43" s="115"/>
      <c r="F43" s="115"/>
      <c r="G43" s="115"/>
      <c r="H43" s="115" t="n">
        <v>4</v>
      </c>
      <c r="I43" s="115"/>
      <c r="J43" s="115"/>
      <c r="K43" s="115" t="n">
        <v>4</v>
      </c>
      <c r="L43" s="115" t="n">
        <v>2</v>
      </c>
      <c r="M43" s="115"/>
      <c r="N43" s="115" t="n">
        <v>1</v>
      </c>
      <c r="O43" s="115" t="n">
        <v>1</v>
      </c>
      <c r="P43" s="115"/>
      <c r="Q43" s="115"/>
      <c r="R43" s="115"/>
      <c r="S43" s="115"/>
      <c r="T43" s="118"/>
      <c r="U43" s="118"/>
      <c r="V43" s="118" t="n">
        <v>1</v>
      </c>
      <c r="W43" s="118" t="n">
        <v>1</v>
      </c>
      <c r="X43" s="118"/>
      <c r="Y43" s="118"/>
      <c r="Z43" s="118"/>
      <c r="AA43" s="118"/>
      <c r="AB43" s="118"/>
      <c r="AC43" s="118"/>
      <c r="AD43" s="118"/>
      <c r="AE43" s="118" t="n">
        <v>1</v>
      </c>
      <c r="AF43" s="118"/>
      <c r="AG43" s="118"/>
      <c r="AH43" s="118"/>
      <c r="AI43" s="118"/>
      <c r="AJ43" s="118" t="n">
        <v>4</v>
      </c>
      <c r="AK43" s="118" t="n">
        <v>2</v>
      </c>
      <c r="AL43" s="118" t="n">
        <v>3</v>
      </c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70"/>
      <c r="BA43" s="138" t="n">
        <f aca="false">SUM(C43:AZ43)</f>
        <v>24</v>
      </c>
    </row>
    <row r="44" customFormat="false" ht="15.75" hidden="false" customHeight="false" outlineLevel="0" collapsed="false">
      <c r="A44" s="118" t="s">
        <v>348</v>
      </c>
      <c r="B44" s="119" t="s">
        <v>349</v>
      </c>
      <c r="C44" s="118"/>
      <c r="D44" s="118" t="n">
        <v>1</v>
      </c>
      <c r="E44" s="118"/>
      <c r="F44" s="118"/>
      <c r="G44" s="118"/>
      <c r="H44" s="118"/>
      <c r="I44" s="118"/>
      <c r="J44" s="178" t="n">
        <v>1</v>
      </c>
      <c r="K44" s="121" t="n">
        <v>2</v>
      </c>
      <c r="L44" s="121"/>
      <c r="M44" s="121"/>
      <c r="N44" s="121"/>
      <c r="O44" s="121"/>
      <c r="P44" s="121"/>
      <c r="Q44" s="121" t="n">
        <v>1</v>
      </c>
      <c r="R44" s="121"/>
      <c r="S44" s="121" t="n">
        <v>1</v>
      </c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 t="n">
        <v>1</v>
      </c>
      <c r="AE44" s="121"/>
      <c r="AF44" s="121"/>
      <c r="AG44" s="121"/>
      <c r="AH44" s="121"/>
      <c r="AI44" s="121"/>
      <c r="AJ44" s="121" t="n">
        <v>1</v>
      </c>
      <c r="AK44" s="121" t="n">
        <v>1</v>
      </c>
      <c r="AL44" s="121"/>
      <c r="AM44" s="121"/>
      <c r="AN44" s="121"/>
      <c r="AO44" s="121" t="n">
        <v>3</v>
      </c>
      <c r="AP44" s="121" t="n">
        <v>1</v>
      </c>
      <c r="AQ44" s="121" t="n">
        <v>2</v>
      </c>
      <c r="AR44" s="121"/>
      <c r="AS44" s="121"/>
      <c r="AT44" s="121"/>
      <c r="AU44" s="121"/>
      <c r="AV44" s="121" t="n">
        <v>1</v>
      </c>
      <c r="AW44" s="121" t="n">
        <v>1</v>
      </c>
      <c r="AX44" s="121"/>
      <c r="AY44" s="121"/>
      <c r="AZ44" s="70"/>
      <c r="BA44" s="118" t="n">
        <f aca="false">SUM(C44:AZ44)</f>
        <v>17</v>
      </c>
    </row>
    <row r="45" customFormat="false" ht="15.75" hidden="false" customHeight="false" outlineLevel="0" collapsed="false">
      <c r="A45" s="118" t="s">
        <v>350</v>
      </c>
      <c r="B45" s="119" t="s">
        <v>482</v>
      </c>
      <c r="C45" s="118" t="n">
        <v>1</v>
      </c>
      <c r="D45" s="118" t="n">
        <v>3</v>
      </c>
      <c r="E45" s="118" t="n">
        <v>1</v>
      </c>
      <c r="F45" s="118" t="n">
        <v>2</v>
      </c>
      <c r="G45" s="118"/>
      <c r="H45" s="118" t="n">
        <v>4</v>
      </c>
      <c r="I45" s="118" t="n">
        <v>1</v>
      </c>
      <c r="J45" s="178"/>
      <c r="K45" s="121" t="n">
        <v>3</v>
      </c>
      <c r="L45" s="121" t="n">
        <v>1</v>
      </c>
      <c r="M45" s="118" t="n">
        <v>3</v>
      </c>
      <c r="N45" s="121"/>
      <c r="O45" s="121" t="n">
        <v>2</v>
      </c>
      <c r="P45" s="121" t="n">
        <v>4</v>
      </c>
      <c r="Q45" s="118" t="n">
        <v>2</v>
      </c>
      <c r="R45" s="118" t="n">
        <v>1</v>
      </c>
      <c r="S45" s="121" t="n">
        <v>4</v>
      </c>
      <c r="T45" s="121" t="n">
        <v>1</v>
      </c>
      <c r="U45" s="121" t="n">
        <v>2</v>
      </c>
      <c r="V45" s="121" t="n">
        <v>3</v>
      </c>
      <c r="W45" s="121" t="n">
        <v>1</v>
      </c>
      <c r="X45" s="121"/>
      <c r="Y45" s="121" t="n">
        <v>2</v>
      </c>
      <c r="Z45" s="121" t="n">
        <v>1</v>
      </c>
      <c r="AA45" s="121" t="n">
        <v>4</v>
      </c>
      <c r="AB45" s="121" t="n">
        <v>5</v>
      </c>
      <c r="AC45" s="121"/>
      <c r="AD45" s="121" t="n">
        <v>2</v>
      </c>
      <c r="AE45" s="121" t="n">
        <v>4</v>
      </c>
      <c r="AF45" s="121" t="n">
        <v>4</v>
      </c>
      <c r="AG45" s="121" t="n">
        <v>1</v>
      </c>
      <c r="AH45" s="121" t="n">
        <v>7</v>
      </c>
      <c r="AI45" s="121" t="n">
        <v>2</v>
      </c>
      <c r="AJ45" s="121" t="n">
        <v>4</v>
      </c>
      <c r="AK45" s="121"/>
      <c r="AL45" s="121" t="n">
        <v>3</v>
      </c>
      <c r="AM45" s="121" t="n">
        <v>3</v>
      </c>
      <c r="AN45" s="121" t="n">
        <v>1</v>
      </c>
      <c r="AO45" s="121" t="n">
        <v>1</v>
      </c>
      <c r="AP45" s="121" t="n">
        <v>2</v>
      </c>
      <c r="AQ45" s="121" t="n">
        <v>8</v>
      </c>
      <c r="AR45" s="121"/>
      <c r="AS45" s="121" t="n">
        <v>2</v>
      </c>
      <c r="AT45" s="121" t="n">
        <v>2</v>
      </c>
      <c r="AU45" s="121"/>
      <c r="AV45" s="121"/>
      <c r="AW45" s="121" t="n">
        <v>2</v>
      </c>
      <c r="AX45" s="121" t="n">
        <v>2</v>
      </c>
      <c r="AY45" s="121"/>
      <c r="AZ45" s="70"/>
      <c r="BA45" s="118" t="n">
        <f aca="false">SUM(C45:AZ45)</f>
        <v>101</v>
      </c>
    </row>
    <row r="46" customFormat="false" ht="15.75" hidden="false" customHeight="false" outlineLevel="0" collapsed="false">
      <c r="A46" s="118" t="s">
        <v>352</v>
      </c>
      <c r="B46" s="119" t="s">
        <v>353</v>
      </c>
      <c r="C46" s="118"/>
      <c r="D46" s="118" t="n">
        <v>3</v>
      </c>
      <c r="E46" s="118" t="n">
        <v>1</v>
      </c>
      <c r="F46" s="118"/>
      <c r="G46" s="118"/>
      <c r="H46" s="118"/>
      <c r="I46" s="118" t="n">
        <v>1</v>
      </c>
      <c r="J46" s="178" t="n">
        <v>2</v>
      </c>
      <c r="K46" s="118" t="n">
        <v>1</v>
      </c>
      <c r="L46" s="121" t="n">
        <v>2</v>
      </c>
      <c r="M46" s="118"/>
      <c r="N46" s="118"/>
      <c r="O46" s="121"/>
      <c r="P46" s="121" t="n">
        <v>1</v>
      </c>
      <c r="Q46" s="118" t="n">
        <v>1</v>
      </c>
      <c r="R46" s="118" t="n">
        <v>1</v>
      </c>
      <c r="S46" s="118" t="n">
        <v>1</v>
      </c>
      <c r="T46" s="118"/>
      <c r="U46" s="118" t="n">
        <v>1</v>
      </c>
      <c r="V46" s="118"/>
      <c r="W46" s="118"/>
      <c r="X46" s="118"/>
      <c r="Y46" s="118"/>
      <c r="Z46" s="118" t="n">
        <v>1</v>
      </c>
      <c r="AA46" s="118"/>
      <c r="AB46" s="118"/>
      <c r="AC46" s="118"/>
      <c r="AD46" s="118"/>
      <c r="AE46" s="118"/>
      <c r="AF46" s="118" t="n">
        <v>1</v>
      </c>
      <c r="AG46" s="118" t="n">
        <v>1</v>
      </c>
      <c r="AH46" s="118" t="n">
        <v>1</v>
      </c>
      <c r="AI46" s="118"/>
      <c r="AJ46" s="118"/>
      <c r="AK46" s="118" t="n">
        <v>1</v>
      </c>
      <c r="AL46" s="118"/>
      <c r="AM46" s="118" t="n">
        <v>1</v>
      </c>
      <c r="AN46" s="118"/>
      <c r="AO46" s="118" t="n">
        <v>3</v>
      </c>
      <c r="AP46" s="118"/>
      <c r="AQ46" s="118" t="n">
        <v>2</v>
      </c>
      <c r="AR46" s="118" t="n">
        <v>1</v>
      </c>
      <c r="AS46" s="118" t="n">
        <v>1</v>
      </c>
      <c r="AT46" s="118"/>
      <c r="AU46" s="118"/>
      <c r="AV46" s="118" t="n">
        <v>1</v>
      </c>
      <c r="AW46" s="118"/>
      <c r="AX46" s="118" t="n">
        <v>2</v>
      </c>
      <c r="AY46" s="118"/>
      <c r="AZ46" s="70"/>
      <c r="BA46" s="118" t="n">
        <f aca="false">SUM(C46:AZ46)</f>
        <v>31</v>
      </c>
    </row>
    <row r="47" customFormat="false" ht="15.75" hidden="false" customHeight="false" outlineLevel="0" collapsed="false">
      <c r="A47" s="118" t="s">
        <v>354</v>
      </c>
      <c r="B47" s="119" t="s">
        <v>557</v>
      </c>
      <c r="C47" s="118"/>
      <c r="D47" s="118" t="n">
        <v>3</v>
      </c>
      <c r="E47" s="118"/>
      <c r="F47" s="118" t="n">
        <v>1</v>
      </c>
      <c r="G47" s="118"/>
      <c r="H47" s="118"/>
      <c r="I47" s="118" t="n">
        <v>3</v>
      </c>
      <c r="J47" s="178"/>
      <c r="K47" s="121" t="n">
        <v>3</v>
      </c>
      <c r="L47" s="121"/>
      <c r="M47" s="121"/>
      <c r="N47" s="118" t="n">
        <v>1</v>
      </c>
      <c r="O47" s="121"/>
      <c r="P47" s="121" t="n">
        <v>3</v>
      </c>
      <c r="Q47" s="121"/>
      <c r="R47" s="121" t="n">
        <v>1</v>
      </c>
      <c r="S47" s="121" t="n">
        <v>1</v>
      </c>
      <c r="T47" s="121"/>
      <c r="U47" s="121"/>
      <c r="V47" s="121"/>
      <c r="W47" s="121" t="n">
        <v>1</v>
      </c>
      <c r="X47" s="121" t="n">
        <v>1</v>
      </c>
      <c r="Y47" s="121"/>
      <c r="Z47" s="121"/>
      <c r="AA47" s="121"/>
      <c r="AB47" s="121" t="n">
        <v>1</v>
      </c>
      <c r="AC47" s="121"/>
      <c r="AD47" s="121"/>
      <c r="AE47" s="121"/>
      <c r="AF47" s="121" t="n">
        <v>2</v>
      </c>
      <c r="AG47" s="121" t="n">
        <v>1</v>
      </c>
      <c r="AH47" s="121" t="n">
        <v>1</v>
      </c>
      <c r="AI47" s="121"/>
      <c r="AJ47" s="121"/>
      <c r="AK47" s="121"/>
      <c r="AL47" s="121" t="n">
        <v>1</v>
      </c>
      <c r="AM47" s="121" t="n">
        <v>1</v>
      </c>
      <c r="AN47" s="121" t="n">
        <v>1</v>
      </c>
      <c r="AO47" s="121" t="n">
        <v>3</v>
      </c>
      <c r="AP47" s="121" t="n">
        <v>1</v>
      </c>
      <c r="AQ47" s="121" t="n">
        <v>3</v>
      </c>
      <c r="AR47" s="121" t="n">
        <v>2</v>
      </c>
      <c r="AS47" s="121"/>
      <c r="AT47" s="121"/>
      <c r="AU47" s="121"/>
      <c r="AV47" s="121"/>
      <c r="AW47" s="118" t="n">
        <v>1</v>
      </c>
      <c r="AX47" s="121"/>
      <c r="AY47" s="121" t="n">
        <v>3</v>
      </c>
      <c r="AZ47" s="70"/>
      <c r="BA47" s="118" t="n">
        <f aca="false">SUM(C47:AZ47)</f>
        <v>39</v>
      </c>
    </row>
    <row r="48" customFormat="false" ht="15.75" hidden="false" customHeight="false" outlineLevel="0" collapsed="false">
      <c r="A48" s="118" t="s">
        <v>356</v>
      </c>
      <c r="B48" s="119" t="s">
        <v>483</v>
      </c>
      <c r="C48" s="118" t="n">
        <v>1</v>
      </c>
      <c r="D48" s="118"/>
      <c r="E48" s="118"/>
      <c r="F48" s="118"/>
      <c r="G48" s="118"/>
      <c r="H48" s="118"/>
      <c r="I48" s="118"/>
      <c r="J48" s="178"/>
      <c r="K48" s="118"/>
      <c r="L48" s="118"/>
      <c r="M48" s="118"/>
      <c r="N48" s="121"/>
      <c r="O48" s="118"/>
      <c r="P48" s="118"/>
      <c r="Q48" s="118"/>
      <c r="R48" s="118"/>
      <c r="S48" s="118"/>
      <c r="T48" s="118" t="n">
        <v>1</v>
      </c>
      <c r="U48" s="118"/>
      <c r="V48" s="118"/>
      <c r="W48" s="118" t="n">
        <v>1</v>
      </c>
      <c r="X48" s="118"/>
      <c r="Y48" s="118"/>
      <c r="Z48" s="118" t="n">
        <v>2</v>
      </c>
      <c r="AA48" s="118" t="n">
        <v>2</v>
      </c>
      <c r="AB48" s="118"/>
      <c r="AC48" s="118" t="n">
        <v>1</v>
      </c>
      <c r="AD48" s="118"/>
      <c r="AE48" s="118" t="n">
        <v>1</v>
      </c>
      <c r="AF48" s="118"/>
      <c r="AG48" s="118" t="n">
        <v>1</v>
      </c>
      <c r="AH48" s="118"/>
      <c r="AI48" s="118"/>
      <c r="AJ48" s="118"/>
      <c r="AK48" s="118"/>
      <c r="AL48" s="118"/>
      <c r="AM48" s="118"/>
      <c r="AN48" s="118" t="n">
        <v>3</v>
      </c>
      <c r="AO48" s="118"/>
      <c r="AP48" s="118"/>
      <c r="AQ48" s="118"/>
      <c r="AR48" s="118" t="n">
        <v>4</v>
      </c>
      <c r="AS48" s="118" t="n">
        <v>1</v>
      </c>
      <c r="AT48" s="118"/>
      <c r="AU48" s="118"/>
      <c r="AV48" s="118" t="n">
        <v>2</v>
      </c>
      <c r="AW48" s="121" t="n">
        <v>3</v>
      </c>
      <c r="AX48" s="118" t="n">
        <v>1</v>
      </c>
      <c r="AY48" s="118"/>
      <c r="AZ48" s="70"/>
      <c r="BA48" s="118" t="n">
        <f aca="false">SUM(C48:AZ48)</f>
        <v>24</v>
      </c>
    </row>
    <row r="49" customFormat="false" ht="15.75" hidden="false" customHeight="false" outlineLevel="0" collapsed="false">
      <c r="A49" s="118" t="s">
        <v>358</v>
      </c>
      <c r="B49" s="119" t="s">
        <v>485</v>
      </c>
      <c r="C49" s="118"/>
      <c r="D49" s="118" t="n">
        <v>1</v>
      </c>
      <c r="E49" s="118"/>
      <c r="F49" s="118" t="n">
        <v>2</v>
      </c>
      <c r="G49" s="118"/>
      <c r="H49" s="118"/>
      <c r="I49" s="118" t="n">
        <v>1</v>
      </c>
      <c r="J49" s="178" t="n">
        <v>1</v>
      </c>
      <c r="K49" s="118" t="n">
        <v>3</v>
      </c>
      <c r="L49" s="118" t="n">
        <v>1</v>
      </c>
      <c r="M49" s="118" t="n">
        <v>2</v>
      </c>
      <c r="N49" s="121"/>
      <c r="O49" s="118"/>
      <c r="P49" s="118" t="n">
        <v>1</v>
      </c>
      <c r="Q49" s="118" t="n">
        <v>3</v>
      </c>
      <c r="R49" s="118"/>
      <c r="S49" s="118"/>
      <c r="T49" s="118"/>
      <c r="U49" s="118"/>
      <c r="V49" s="118"/>
      <c r="W49" s="118"/>
      <c r="X49" s="118" t="n">
        <v>1</v>
      </c>
      <c r="Y49" s="118"/>
      <c r="Z49" s="118" t="n">
        <v>1</v>
      </c>
      <c r="AA49" s="118"/>
      <c r="AB49" s="118"/>
      <c r="AC49" s="118"/>
      <c r="AD49" s="118"/>
      <c r="AE49" s="118" t="n">
        <v>1</v>
      </c>
      <c r="AF49" s="118" t="n">
        <v>2</v>
      </c>
      <c r="AG49" s="118" t="n">
        <v>1</v>
      </c>
      <c r="AH49" s="118"/>
      <c r="AI49" s="118"/>
      <c r="AJ49" s="118"/>
      <c r="AK49" s="118"/>
      <c r="AL49" s="118"/>
      <c r="AM49" s="118" t="n">
        <v>2</v>
      </c>
      <c r="AN49" s="118"/>
      <c r="AO49" s="118" t="n">
        <v>1</v>
      </c>
      <c r="AP49" s="118"/>
      <c r="AQ49" s="118" t="n">
        <v>2</v>
      </c>
      <c r="AR49" s="118"/>
      <c r="AS49" s="118"/>
      <c r="AT49" s="118"/>
      <c r="AU49" s="118" t="n">
        <v>2</v>
      </c>
      <c r="AV49" s="118" t="n">
        <v>1</v>
      </c>
      <c r="AW49" s="118" t="n">
        <v>1</v>
      </c>
      <c r="AX49" s="118"/>
      <c r="AY49" s="118" t="n">
        <v>1</v>
      </c>
      <c r="AZ49" s="70"/>
      <c r="BA49" s="118" t="n">
        <f aca="false">SUM(C49:AZ49)</f>
        <v>31</v>
      </c>
    </row>
    <row r="50" customFormat="false" ht="15.75" hidden="false" customHeight="false" outlineLevel="0" collapsed="false">
      <c r="A50" s="118" t="s">
        <v>360</v>
      </c>
      <c r="B50" s="116" t="s">
        <v>347</v>
      </c>
      <c r="C50" s="118"/>
      <c r="D50" s="118"/>
      <c r="E50" s="118" t="n">
        <v>1</v>
      </c>
      <c r="F50" s="118"/>
      <c r="G50" s="118" t="n">
        <v>1</v>
      </c>
      <c r="H50" s="118"/>
      <c r="I50" s="118"/>
      <c r="J50" s="178"/>
      <c r="K50" s="121" t="n">
        <v>4</v>
      </c>
      <c r="L50" s="121"/>
      <c r="M50" s="121"/>
      <c r="N50" s="118"/>
      <c r="O50" s="121" t="n">
        <v>1</v>
      </c>
      <c r="P50" s="121"/>
      <c r="Q50" s="118" t="n">
        <v>1</v>
      </c>
      <c r="R50" s="118"/>
      <c r="S50" s="118"/>
      <c r="T50" s="118"/>
      <c r="U50" s="118"/>
      <c r="V50" s="118"/>
      <c r="W50" s="118" t="n">
        <v>1</v>
      </c>
      <c r="X50" s="118" t="n">
        <v>1</v>
      </c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 t="n">
        <v>1</v>
      </c>
      <c r="AM50" s="118"/>
      <c r="AN50" s="118"/>
      <c r="AO50" s="118" t="n">
        <v>1</v>
      </c>
      <c r="AP50" s="118"/>
      <c r="AQ50" s="118"/>
      <c r="AR50" s="118" t="n">
        <v>1</v>
      </c>
      <c r="AS50" s="118"/>
      <c r="AT50" s="118"/>
      <c r="AU50" s="118"/>
      <c r="AV50" s="118"/>
      <c r="AW50" s="118"/>
      <c r="AX50" s="118"/>
      <c r="AY50" s="118"/>
      <c r="AZ50" s="70"/>
      <c r="BA50" s="118" t="n">
        <f aca="false">SUM(C50:AZ50)</f>
        <v>13</v>
      </c>
    </row>
    <row r="51" customFormat="false" ht="15.75" hidden="false" customHeight="false" outlineLevel="0" collapsed="false">
      <c r="A51" s="118" t="s">
        <v>362</v>
      </c>
      <c r="B51" s="119" t="s">
        <v>486</v>
      </c>
      <c r="C51" s="118" t="n">
        <v>1</v>
      </c>
      <c r="D51" s="118" t="n">
        <v>1</v>
      </c>
      <c r="E51" s="118" t="n">
        <v>1</v>
      </c>
      <c r="F51" s="118" t="n">
        <v>1</v>
      </c>
      <c r="G51" s="118"/>
      <c r="H51" s="118" t="n">
        <v>1</v>
      </c>
      <c r="I51" s="118"/>
      <c r="J51" s="178" t="n">
        <v>1</v>
      </c>
      <c r="K51" s="118" t="n">
        <v>3</v>
      </c>
      <c r="L51" s="118"/>
      <c r="M51" s="121" t="n">
        <v>1</v>
      </c>
      <c r="N51" s="118"/>
      <c r="O51" s="121"/>
      <c r="P51" s="121" t="n">
        <v>1</v>
      </c>
      <c r="Q51" s="121"/>
      <c r="R51" s="121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 t="n">
        <v>1</v>
      </c>
      <c r="AE51" s="118"/>
      <c r="AF51" s="118" t="n">
        <v>3</v>
      </c>
      <c r="AG51" s="118" t="n">
        <v>1</v>
      </c>
      <c r="AH51" s="118"/>
      <c r="AI51" s="118"/>
      <c r="AJ51" s="118"/>
      <c r="AK51" s="118"/>
      <c r="AL51" s="118"/>
      <c r="AM51" s="118"/>
      <c r="AN51" s="118"/>
      <c r="AO51" s="118" t="n">
        <v>4</v>
      </c>
      <c r="AP51" s="118"/>
      <c r="AQ51" s="118" t="n">
        <v>2</v>
      </c>
      <c r="AR51" s="118"/>
      <c r="AS51" s="118"/>
      <c r="AT51" s="118" t="n">
        <v>1</v>
      </c>
      <c r="AU51" s="118"/>
      <c r="AV51" s="118"/>
      <c r="AW51" s="118" t="n">
        <v>1</v>
      </c>
      <c r="AX51" s="118"/>
      <c r="AY51" s="118"/>
      <c r="AZ51" s="70"/>
      <c r="BA51" s="118" t="n">
        <f aca="false">SUM(C51:AZ51)</f>
        <v>24</v>
      </c>
    </row>
    <row r="52" customFormat="false" ht="15.75" hidden="false" customHeight="false" outlineLevel="0" collapsed="false">
      <c r="A52" s="118" t="s">
        <v>364</v>
      </c>
      <c r="B52" s="120" t="s">
        <v>499</v>
      </c>
      <c r="C52" s="118"/>
      <c r="D52" s="118"/>
      <c r="E52" s="118"/>
      <c r="F52" s="118" t="n">
        <v>2</v>
      </c>
      <c r="G52" s="118"/>
      <c r="H52" s="118"/>
      <c r="I52" s="118"/>
      <c r="J52" s="178"/>
      <c r="K52" s="118"/>
      <c r="L52" s="118"/>
      <c r="M52" s="118"/>
      <c r="N52" s="118" t="n">
        <v>1</v>
      </c>
      <c r="O52" s="118"/>
      <c r="P52" s="118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 t="n">
        <v>1</v>
      </c>
      <c r="AB52" s="121" t="n">
        <v>1</v>
      </c>
      <c r="AC52" s="121"/>
      <c r="AD52" s="121"/>
      <c r="AE52" s="121"/>
      <c r="AF52" s="121" t="n">
        <v>1</v>
      </c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 t="n">
        <v>1</v>
      </c>
      <c r="AS52" s="121"/>
      <c r="AT52" s="121"/>
      <c r="AU52" s="121" t="n">
        <v>1</v>
      </c>
      <c r="AV52" s="121"/>
      <c r="AW52" s="118"/>
      <c r="AX52" s="121"/>
      <c r="AY52" s="121"/>
      <c r="AZ52" s="70"/>
      <c r="BA52" s="118" t="n">
        <f aca="false">SUM(C52:AZ52)</f>
        <v>8</v>
      </c>
    </row>
    <row r="53" customFormat="false" ht="15.75" hidden="false" customHeight="false" outlineLevel="0" collapsed="false">
      <c r="A53" s="118" t="s">
        <v>366</v>
      </c>
      <c r="B53" s="120" t="s">
        <v>500</v>
      </c>
      <c r="C53" s="118"/>
      <c r="D53" s="118"/>
      <c r="E53" s="118"/>
      <c r="F53" s="118"/>
      <c r="G53" s="118"/>
      <c r="H53" s="118"/>
      <c r="I53" s="118"/>
      <c r="J53" s="178"/>
      <c r="K53" s="118"/>
      <c r="L53" s="118"/>
      <c r="M53" s="118"/>
      <c r="N53" s="118" t="n">
        <v>1</v>
      </c>
      <c r="O53" s="118"/>
      <c r="P53" s="118"/>
      <c r="Q53" s="118"/>
      <c r="R53" s="118"/>
      <c r="S53" s="118"/>
      <c r="T53" s="118"/>
      <c r="U53" s="118"/>
      <c r="V53" s="118"/>
      <c r="W53" s="118"/>
      <c r="X53" s="118" t="n">
        <v>1</v>
      </c>
      <c r="Y53" s="118"/>
      <c r="Z53" s="118"/>
      <c r="AA53" s="118"/>
      <c r="AB53" s="118"/>
      <c r="AC53" s="118"/>
      <c r="AD53" s="118"/>
      <c r="AE53" s="118"/>
      <c r="AF53" s="118"/>
      <c r="AG53" s="118"/>
      <c r="AH53" s="118" t="n">
        <v>1</v>
      </c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21"/>
      <c r="AX53" s="118"/>
      <c r="AY53" s="118"/>
      <c r="AZ53" s="70"/>
      <c r="BA53" s="118" t="n">
        <f aca="false">SUM(C53:AZ53)</f>
        <v>3</v>
      </c>
    </row>
    <row r="54" customFormat="false" ht="15.75" hidden="false" customHeight="false" outlineLevel="0" collapsed="false">
      <c r="A54" s="118" t="s">
        <v>368</v>
      </c>
      <c r="B54" s="120" t="s">
        <v>604</v>
      </c>
      <c r="C54" s="118"/>
      <c r="D54" s="118"/>
      <c r="E54" s="118"/>
      <c r="F54" s="118"/>
      <c r="G54" s="118"/>
      <c r="H54" s="118" t="n">
        <v>1</v>
      </c>
      <c r="I54" s="118"/>
      <c r="J54" s="178"/>
      <c r="K54" s="118"/>
      <c r="L54" s="118"/>
      <c r="M54" s="118" t="n">
        <v>2</v>
      </c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 t="n">
        <v>4</v>
      </c>
      <c r="AB54" s="118" t="n">
        <v>3</v>
      </c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 t="n">
        <v>1</v>
      </c>
      <c r="AQ54" s="118"/>
      <c r="AR54" s="118" t="n">
        <v>2</v>
      </c>
      <c r="AS54" s="118" t="n">
        <v>1</v>
      </c>
      <c r="AT54" s="118" t="n">
        <v>1</v>
      </c>
      <c r="AU54" s="118" t="n">
        <v>3</v>
      </c>
      <c r="AV54" s="118"/>
      <c r="AW54" s="118" t="n">
        <v>1</v>
      </c>
      <c r="AX54" s="118" t="n">
        <v>3</v>
      </c>
      <c r="AY54" s="118"/>
      <c r="AZ54" s="70"/>
      <c r="BA54" s="118" t="n">
        <f aca="false">SUM(C54:AZ54)</f>
        <v>22</v>
      </c>
    </row>
    <row r="55" customFormat="false" ht="15.75" hidden="false" customHeight="false" outlineLevel="0" collapsed="false">
      <c r="A55" s="118" t="s">
        <v>370</v>
      </c>
      <c r="B55" s="120" t="s">
        <v>564</v>
      </c>
      <c r="C55" s="118"/>
      <c r="D55" s="118" t="n">
        <v>2</v>
      </c>
      <c r="E55" s="118"/>
      <c r="F55" s="118"/>
      <c r="G55" s="118" t="n">
        <v>1</v>
      </c>
      <c r="H55" s="118" t="n">
        <v>1</v>
      </c>
      <c r="I55" s="118"/>
      <c r="J55" s="118"/>
      <c r="K55" s="118"/>
      <c r="L55" s="118" t="n">
        <v>3</v>
      </c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 t="n">
        <v>1</v>
      </c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 t="n">
        <v>1</v>
      </c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70"/>
      <c r="BA55" s="118" t="n">
        <f aca="false">SUM(C55:AZ55)</f>
        <v>9</v>
      </c>
    </row>
    <row r="56" customFormat="false" ht="15.75" hidden="false" customHeight="false" outlineLevel="0" collapsed="false">
      <c r="A56" s="118" t="s">
        <v>372</v>
      </c>
      <c r="B56" s="120" t="s">
        <v>467</v>
      </c>
      <c r="C56" s="118" t="n">
        <v>1</v>
      </c>
      <c r="D56" s="118"/>
      <c r="E56" s="118"/>
      <c r="F56" s="118"/>
      <c r="G56" s="118"/>
      <c r="H56" s="118" t="n">
        <v>1</v>
      </c>
      <c r="I56" s="118" t="n">
        <v>2</v>
      </c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 t="n">
        <v>2</v>
      </c>
      <c r="AF56" s="118" t="n">
        <v>2</v>
      </c>
      <c r="AG56" s="118"/>
      <c r="AH56" s="118"/>
      <c r="AI56" s="118"/>
      <c r="AJ56" s="118"/>
      <c r="AK56" s="118"/>
      <c r="AL56" s="118"/>
      <c r="AM56" s="118"/>
      <c r="AN56" s="118"/>
      <c r="AO56" s="118" t="n">
        <v>2</v>
      </c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70"/>
      <c r="BA56" s="118" t="n">
        <f aca="false">SUM(C56:AZ56)</f>
        <v>10</v>
      </c>
    </row>
    <row r="57" customFormat="false" ht="15.75" hidden="false" customHeight="false" outlineLevel="0" collapsed="false">
      <c r="A57" s="118" t="s">
        <v>374</v>
      </c>
      <c r="B57" s="120" t="s">
        <v>572</v>
      </c>
      <c r="C57" s="118"/>
      <c r="D57" s="118" t="n">
        <v>1</v>
      </c>
      <c r="E57" s="118"/>
      <c r="F57" s="118"/>
      <c r="G57" s="118"/>
      <c r="H57" s="118"/>
      <c r="I57" s="118"/>
      <c r="J57" s="118" t="n">
        <v>2</v>
      </c>
      <c r="K57" s="118"/>
      <c r="L57" s="118" t="n">
        <v>1</v>
      </c>
      <c r="M57" s="118" t="n">
        <v>1</v>
      </c>
      <c r="N57" s="118"/>
      <c r="O57" s="118"/>
      <c r="P57" s="118" t="n">
        <v>3</v>
      </c>
      <c r="Q57" s="118"/>
      <c r="R57" s="118"/>
      <c r="S57" s="118"/>
      <c r="T57" s="118" t="n">
        <v>1</v>
      </c>
      <c r="U57" s="118"/>
      <c r="V57" s="118"/>
      <c r="W57" s="118"/>
      <c r="X57" s="118"/>
      <c r="Y57" s="118"/>
      <c r="Z57" s="118" t="n">
        <v>1</v>
      </c>
      <c r="AA57" s="118" t="n">
        <v>1</v>
      </c>
      <c r="AB57" s="118"/>
      <c r="AC57" s="118"/>
      <c r="AD57" s="118"/>
      <c r="AE57" s="118"/>
      <c r="AF57" s="118"/>
      <c r="AG57" s="118" t="n">
        <v>1</v>
      </c>
      <c r="AH57" s="118"/>
      <c r="AI57" s="118" t="n">
        <v>1</v>
      </c>
      <c r="AJ57" s="118" t="n">
        <v>1</v>
      </c>
      <c r="AK57" s="118"/>
      <c r="AL57" s="118"/>
      <c r="AM57" s="118" t="n">
        <v>3</v>
      </c>
      <c r="AN57" s="118" t="n">
        <v>1</v>
      </c>
      <c r="AO57" s="118"/>
      <c r="AP57" s="118" t="n">
        <v>2</v>
      </c>
      <c r="AQ57" s="118"/>
      <c r="AR57" s="118" t="n">
        <v>5</v>
      </c>
      <c r="AS57" s="118" t="n">
        <v>2</v>
      </c>
      <c r="AT57" s="118" t="n">
        <v>1</v>
      </c>
      <c r="AU57" s="118"/>
      <c r="AV57" s="118"/>
      <c r="AW57" s="118" t="n">
        <v>1</v>
      </c>
      <c r="AX57" s="118"/>
      <c r="AY57" s="118" t="n">
        <v>1</v>
      </c>
      <c r="AZ57" s="70"/>
      <c r="BA57" s="118" t="n">
        <f aca="false">SUM(C57:AZ57)</f>
        <v>30</v>
      </c>
    </row>
    <row r="58" customFormat="false" ht="15.75" hidden="false" customHeight="false" outlineLevel="0" collapsed="false">
      <c r="A58" s="118" t="s">
        <v>376</v>
      </c>
      <c r="B58" s="120" t="s">
        <v>569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 t="n">
        <v>2</v>
      </c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BA58" s="118" t="n">
        <f aca="false">SUM(C58:AZ58)</f>
        <v>2</v>
      </c>
    </row>
    <row r="59" customFormat="false" ht="15.75" hidden="false" customHeight="false" outlineLevel="0" collapsed="false">
      <c r="A59" s="118" t="s">
        <v>378</v>
      </c>
      <c r="B59" s="120" t="s">
        <v>614</v>
      </c>
      <c r="C59" s="118"/>
      <c r="D59" s="118"/>
      <c r="E59" s="118"/>
      <c r="F59" s="118"/>
      <c r="G59" s="118"/>
      <c r="H59" s="118" t="n">
        <v>4</v>
      </c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BA59" s="118" t="n">
        <f aca="false">SUM(C59:AZ59)</f>
        <v>4</v>
      </c>
    </row>
    <row r="60" customFormat="false" ht="15.75" hidden="false" customHeight="false" outlineLevel="0" collapsed="false">
      <c r="A60" s="118" t="s">
        <v>380</v>
      </c>
      <c r="B60" s="120" t="s">
        <v>565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 t="n">
        <v>1</v>
      </c>
      <c r="P60" s="118"/>
      <c r="Q60" s="118" t="n">
        <v>1</v>
      </c>
      <c r="R60" s="118" t="n">
        <v>1</v>
      </c>
      <c r="S60" s="118"/>
      <c r="T60" s="118"/>
      <c r="U60" s="118"/>
      <c r="V60" s="118" t="n">
        <v>1</v>
      </c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BA60" s="118" t="n">
        <f aca="false">SUM(C60:AZ60)</f>
        <v>4</v>
      </c>
    </row>
    <row r="61" customFormat="false" ht="15.75" hidden="false" customHeight="false" outlineLevel="0" collapsed="false">
      <c r="A61" s="118" t="s">
        <v>382</v>
      </c>
      <c r="B61" s="119" t="s">
        <v>351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 t="n">
        <v>2</v>
      </c>
      <c r="Q61" s="118"/>
      <c r="R61" s="118"/>
      <c r="S61" s="118"/>
      <c r="T61" s="118"/>
      <c r="U61" s="118"/>
      <c r="V61" s="118"/>
      <c r="W61" s="118"/>
      <c r="X61" s="118" t="n">
        <v>1</v>
      </c>
      <c r="Y61" s="118" t="n">
        <v>2</v>
      </c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 t="n">
        <v>1</v>
      </c>
      <c r="AU61" s="118"/>
      <c r="AV61" s="118"/>
      <c r="AW61" s="118"/>
      <c r="AX61" s="118"/>
      <c r="AY61" s="118"/>
      <c r="BA61" s="118" t="n">
        <f aca="false">SUM(C61:AZ61)</f>
        <v>6</v>
      </c>
    </row>
    <row r="62" customFormat="false" ht="15.75" hidden="false" customHeight="false" outlineLevel="0" collapsed="false">
      <c r="A62" s="118" t="s">
        <v>384</v>
      </c>
      <c r="B62" s="119" t="s">
        <v>560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 t="n">
        <v>2</v>
      </c>
      <c r="R62" s="118" t="n">
        <v>1</v>
      </c>
      <c r="S62" s="118" t="n">
        <v>4</v>
      </c>
      <c r="T62" s="118"/>
      <c r="U62" s="118"/>
      <c r="V62" s="118" t="n">
        <v>3</v>
      </c>
      <c r="W62" s="118" t="n">
        <v>1</v>
      </c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BA62" s="118" t="n">
        <f aca="false">SUM(C62:AZ62)</f>
        <v>11</v>
      </c>
    </row>
    <row r="63" customFormat="false" ht="15.75" hidden="false" customHeight="false" outlineLevel="0" collapsed="false">
      <c r="A63" s="118" t="s">
        <v>386</v>
      </c>
      <c r="B63" s="120" t="s">
        <v>501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 t="n">
        <v>1</v>
      </c>
      <c r="V63" s="118"/>
      <c r="W63" s="118"/>
      <c r="X63" s="118"/>
      <c r="Y63" s="118"/>
      <c r="Z63" s="118"/>
      <c r="AA63" s="118"/>
      <c r="AB63" s="118" t="n">
        <v>1</v>
      </c>
      <c r="AC63" s="118"/>
      <c r="AD63" s="118"/>
      <c r="AE63" s="118"/>
      <c r="AF63" s="118"/>
      <c r="AG63" s="118"/>
      <c r="AH63" s="118"/>
      <c r="AI63" s="118" t="n">
        <v>1</v>
      </c>
      <c r="AJ63" s="118"/>
      <c r="AK63" s="118"/>
      <c r="AL63" s="118" t="n">
        <v>1</v>
      </c>
      <c r="AM63" s="118" t="n">
        <v>1</v>
      </c>
      <c r="AN63" s="118"/>
      <c r="AO63" s="118" t="n">
        <v>1</v>
      </c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BA63" s="118" t="n">
        <f aca="false">SUM(C63:AZ63)</f>
        <v>6</v>
      </c>
    </row>
    <row r="64" customFormat="false" ht="15.75" hidden="false" customHeight="false" outlineLevel="0" collapsed="false">
      <c r="A64" s="118" t="s">
        <v>388</v>
      </c>
      <c r="B64" s="144" t="s">
        <v>574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 t="n">
        <v>1</v>
      </c>
      <c r="AE64" s="118"/>
      <c r="AF64" s="118"/>
      <c r="AG64" s="118"/>
      <c r="AH64" s="118" t="n">
        <v>1</v>
      </c>
      <c r="AI64" s="118" t="n">
        <v>1</v>
      </c>
      <c r="AJ64" s="118"/>
      <c r="AK64" s="118"/>
      <c r="AL64" s="118" t="n">
        <v>1</v>
      </c>
      <c r="AM64" s="118" t="n">
        <v>3</v>
      </c>
      <c r="AN64" s="118" t="n">
        <v>1</v>
      </c>
      <c r="AO64" s="118"/>
      <c r="AP64" s="118" t="n">
        <v>1</v>
      </c>
      <c r="AQ64" s="118" t="n">
        <v>9</v>
      </c>
      <c r="AR64" s="118"/>
      <c r="AS64" s="118" t="n">
        <v>1</v>
      </c>
      <c r="AT64" s="118" t="n">
        <v>1</v>
      </c>
      <c r="AU64" s="118"/>
      <c r="AV64" s="118" t="n">
        <v>1</v>
      </c>
      <c r="AW64" s="118" t="n">
        <v>1</v>
      </c>
      <c r="AX64" s="118"/>
      <c r="AY64" s="118"/>
      <c r="BA64" s="118" t="n">
        <f aca="false">SUM(C64:AZ64)</f>
        <v>22</v>
      </c>
    </row>
    <row r="65" customFormat="false" ht="15.75" hidden="false" customHeight="false" outlineLevel="0" collapsed="false">
      <c r="A65" s="118" t="s">
        <v>390</v>
      </c>
      <c r="B65" s="120" t="s">
        <v>640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BA65" s="118" t="n">
        <f aca="false">SUM(C65:AZ65)</f>
        <v>0</v>
      </c>
    </row>
    <row r="66" customFormat="false" ht="15.75" hidden="false" customHeight="false" outlineLevel="0" collapsed="false">
      <c r="A66" s="118" t="s">
        <v>392</v>
      </c>
      <c r="B66" s="120" t="s">
        <v>576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 t="n">
        <v>2</v>
      </c>
      <c r="AT66" s="118" t="n">
        <v>1</v>
      </c>
      <c r="AU66" s="118" t="n">
        <v>2</v>
      </c>
      <c r="AV66" s="118" t="n">
        <v>3</v>
      </c>
      <c r="AW66" s="118" t="n">
        <v>1</v>
      </c>
      <c r="AX66" s="118"/>
      <c r="AY66" s="118"/>
      <c r="BA66" s="118" t="n">
        <f aca="false">SUM(C66:AZ66)</f>
        <v>9</v>
      </c>
    </row>
  </sheetData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4.7"/>
    <col collapsed="false" customWidth="true" hidden="false" outlineLevel="0" max="6" min="4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2" min="11" style="0" width="4.85"/>
    <col collapsed="false" customWidth="true" hidden="false" outlineLevel="0" max="15" min="13" style="0" width="6.28"/>
    <col collapsed="false" customWidth="true" hidden="false" outlineLevel="0" max="16" min="16" style="0" width="5.28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4.85"/>
    <col collapsed="false" customWidth="true" hidden="false" outlineLevel="0" max="23" min="21" style="0" width="5.99"/>
    <col collapsed="false" customWidth="true" hidden="false" outlineLevel="0" max="24" min="24" style="0" width="5.85"/>
    <col collapsed="false" customWidth="true" hidden="false" outlineLevel="0" max="25" min="25" style="0" width="4.99"/>
    <col collapsed="false" customWidth="true" hidden="false" outlineLevel="0" max="26" min="26" style="0" width="6.56"/>
    <col collapsed="false" customWidth="true" hidden="false" outlineLevel="0" max="27" min="27" style="0" width="6.41"/>
    <col collapsed="false" customWidth="true" hidden="false" outlineLevel="0" max="28" min="28" style="0" width="6.85"/>
    <col collapsed="false" customWidth="true" hidden="false" outlineLevel="0" max="29" min="29" style="0" width="5.85"/>
    <col collapsed="false" customWidth="true" hidden="false" outlineLevel="0" max="30" min="30" style="0" width="7.14"/>
    <col collapsed="false" customWidth="true" hidden="false" outlineLevel="0" max="31" min="31" style="0" width="7.28"/>
    <col collapsed="false" customWidth="true" hidden="false" outlineLevel="0" max="33" min="32" style="0" width="6.56"/>
    <col collapsed="false" customWidth="true" hidden="false" outlineLevel="0" max="34" min="34" style="0" width="7.7"/>
    <col collapsed="false" customWidth="true" hidden="false" outlineLevel="0" max="35" min="35" style="0" width="7.99"/>
    <col collapsed="false" customWidth="true" hidden="false" outlineLevel="0" max="36" min="36" style="0" width="7.7"/>
    <col collapsed="false" customWidth="true" hidden="false" outlineLevel="0" max="37" min="37" style="0" width="5.99"/>
    <col collapsed="false" customWidth="true" hidden="false" outlineLevel="0" max="40" min="38" style="0" width="6.56"/>
    <col collapsed="false" customWidth="true" hidden="false" outlineLevel="0" max="41" min="41" style="0" width="4.7"/>
    <col collapsed="false" customWidth="true" hidden="false" outlineLevel="0" max="43" min="42" style="0" width="5.99"/>
    <col collapsed="false" customWidth="true" hidden="false" outlineLevel="0" max="45" min="44" style="0" width="5.28"/>
    <col collapsed="false" customWidth="true" hidden="false" outlineLevel="0" max="48" min="46" style="0" width="6.56"/>
    <col collapsed="false" customWidth="true" hidden="false" outlineLevel="0" max="49" min="49" style="0" width="5.85"/>
    <col collapsed="false" customWidth="true" hidden="false" outlineLevel="0" max="52" min="50" style="0" width="7.14"/>
    <col collapsed="false" customWidth="true" hidden="false" outlineLevel="0" max="53" min="53" style="0" width="3.56"/>
  </cols>
  <sheetData>
    <row r="1" customFormat="false" ht="27.75" hidden="false" customHeight="false" outlineLevel="0" collapsed="false">
      <c r="B1" s="174" t="s">
        <v>525</v>
      </c>
      <c r="C1" s="175"/>
      <c r="D1" s="175"/>
      <c r="E1" s="175"/>
      <c r="G1" s="174" t="s">
        <v>344</v>
      </c>
      <c r="K1" s="175"/>
      <c r="L1" s="175"/>
      <c r="AD1" s="174" t="s">
        <v>525</v>
      </c>
      <c r="AK1" s="174" t="s">
        <v>344</v>
      </c>
    </row>
    <row r="2" customFormat="false" ht="18" hidden="false" customHeight="true" outlineLevel="0" collapsed="false">
      <c r="C2" s="133"/>
    </row>
    <row r="3" customFormat="false" ht="26.25" hidden="false" customHeight="false" outlineLevel="0" collapsed="false">
      <c r="B3" s="176" t="s">
        <v>641</v>
      </c>
      <c r="E3" s="176" t="s">
        <v>617</v>
      </c>
      <c r="AD3" s="176" t="s">
        <v>641</v>
      </c>
      <c r="AI3" s="176" t="s">
        <v>61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113" t="s">
        <v>132</v>
      </c>
      <c r="B6" s="114" t="s">
        <v>345</v>
      </c>
      <c r="C6" s="180" t="n">
        <v>37991</v>
      </c>
      <c r="D6" s="180" t="n">
        <v>37998</v>
      </c>
      <c r="E6" s="180" t="n">
        <v>38005</v>
      </c>
      <c r="F6" s="180" t="n">
        <v>38012</v>
      </c>
      <c r="G6" s="180" t="n">
        <v>38019</v>
      </c>
      <c r="H6" s="180" t="n">
        <v>38026</v>
      </c>
      <c r="I6" s="180" t="n">
        <v>38033</v>
      </c>
      <c r="J6" s="180" t="n">
        <v>38040</v>
      </c>
      <c r="K6" s="180" t="n">
        <v>38047</v>
      </c>
      <c r="L6" s="180" t="n">
        <v>38054</v>
      </c>
      <c r="M6" s="180" t="n">
        <v>38061</v>
      </c>
      <c r="N6" s="180" t="n">
        <v>38068</v>
      </c>
      <c r="O6" s="180" t="n">
        <v>38075</v>
      </c>
      <c r="P6" s="180" t="n">
        <v>38082</v>
      </c>
      <c r="Q6" s="180" t="n">
        <v>38089</v>
      </c>
      <c r="R6" s="180" t="n">
        <v>38096</v>
      </c>
      <c r="S6" s="180" t="n">
        <v>38103</v>
      </c>
      <c r="T6" s="181" t="n">
        <v>38110</v>
      </c>
      <c r="U6" s="181" t="n">
        <v>38117</v>
      </c>
      <c r="V6" s="181" t="n">
        <v>38124</v>
      </c>
      <c r="W6" s="181" t="n">
        <v>38131</v>
      </c>
      <c r="X6" s="181" t="n">
        <v>38138</v>
      </c>
      <c r="Y6" s="181" t="n">
        <v>38145</v>
      </c>
      <c r="Z6" s="181" t="n">
        <v>38152</v>
      </c>
      <c r="AA6" s="181" t="n">
        <v>38159</v>
      </c>
      <c r="AB6" s="181" t="n">
        <v>38166</v>
      </c>
      <c r="AC6" s="181" t="n">
        <v>38173</v>
      </c>
      <c r="AD6" s="181" t="n">
        <v>38180</v>
      </c>
      <c r="AE6" s="181" t="n">
        <v>38187</v>
      </c>
      <c r="AF6" s="181" t="n">
        <v>38201</v>
      </c>
      <c r="AG6" s="181" t="n">
        <v>38208</v>
      </c>
      <c r="AH6" s="181" t="n">
        <v>38215</v>
      </c>
      <c r="AI6" s="181" t="n">
        <v>38222</v>
      </c>
      <c r="AJ6" s="181" t="n">
        <v>38229</v>
      </c>
      <c r="AK6" s="181" t="n">
        <v>38236</v>
      </c>
      <c r="AL6" s="181" t="n">
        <v>38243</v>
      </c>
      <c r="AM6" s="181" t="n">
        <v>38250</v>
      </c>
      <c r="AN6" s="181" t="n">
        <v>38257</v>
      </c>
      <c r="AO6" s="181" t="n">
        <v>38264</v>
      </c>
      <c r="AP6" s="181" t="n">
        <v>38271</v>
      </c>
      <c r="AQ6" s="181" t="n">
        <v>38285</v>
      </c>
      <c r="AR6" s="181" t="n">
        <v>38292</v>
      </c>
      <c r="AS6" s="181" t="n">
        <v>38299</v>
      </c>
      <c r="AT6" s="181" t="n">
        <v>38306</v>
      </c>
      <c r="AU6" s="181" t="n">
        <v>38313</v>
      </c>
      <c r="AV6" s="181" t="n">
        <v>38320</v>
      </c>
      <c r="AW6" s="181" t="n">
        <v>38327</v>
      </c>
      <c r="AX6" s="181" t="n">
        <v>38334</v>
      </c>
      <c r="AY6" s="181" t="n">
        <v>38341</v>
      </c>
      <c r="AZ6" s="181" t="n">
        <v>38348</v>
      </c>
      <c r="BB6" s="114" t="s">
        <v>88</v>
      </c>
    </row>
    <row r="7" customFormat="false" ht="15.75" hidden="false" customHeight="false" outlineLevel="0" collapsed="false">
      <c r="A7" s="115" t="s">
        <v>346</v>
      </c>
      <c r="B7" s="116" t="s">
        <v>556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 t="n">
        <v>1</v>
      </c>
      <c r="R7" s="115" t="n">
        <v>1</v>
      </c>
      <c r="S7" s="115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70"/>
      <c r="BB7" s="138" t="n">
        <f aca="false">SUM(C7:BA7)</f>
        <v>2</v>
      </c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</row>
    <row r="8" customFormat="false" ht="15.75" hidden="false" customHeight="false" outlineLevel="0" collapsed="false">
      <c r="A8" s="118" t="s">
        <v>348</v>
      </c>
      <c r="B8" s="119" t="s">
        <v>349</v>
      </c>
      <c r="C8" s="118"/>
      <c r="D8" s="118" t="n">
        <v>1</v>
      </c>
      <c r="E8" s="118"/>
      <c r="F8" s="118" t="n">
        <v>1</v>
      </c>
      <c r="G8" s="118" t="n">
        <v>1</v>
      </c>
      <c r="H8" s="118" t="n">
        <v>1</v>
      </c>
      <c r="I8" s="118" t="n">
        <v>1</v>
      </c>
      <c r="J8" s="178" t="n">
        <v>1</v>
      </c>
      <c r="K8" s="121" t="n">
        <v>1</v>
      </c>
      <c r="L8" s="121" t="n">
        <v>1</v>
      </c>
      <c r="M8" s="121" t="n">
        <v>1</v>
      </c>
      <c r="N8" s="121" t="n">
        <v>1</v>
      </c>
      <c r="O8" s="121" t="n">
        <v>1</v>
      </c>
      <c r="P8" s="121"/>
      <c r="Q8" s="121"/>
      <c r="R8" s="121"/>
      <c r="S8" s="121" t="n">
        <v>1</v>
      </c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 t="n">
        <v>1</v>
      </c>
      <c r="AE8" s="121" t="n">
        <v>1</v>
      </c>
      <c r="AF8" s="121"/>
      <c r="AG8" s="121" t="n">
        <v>1</v>
      </c>
      <c r="AH8" s="121"/>
      <c r="AI8" s="121"/>
      <c r="AJ8" s="121"/>
      <c r="AK8" s="121"/>
      <c r="AL8" s="121"/>
      <c r="AM8" s="121"/>
      <c r="AN8" s="121"/>
      <c r="AO8" s="121"/>
      <c r="AP8" s="121" t="n">
        <v>1</v>
      </c>
      <c r="AQ8" s="121" t="n">
        <v>1</v>
      </c>
      <c r="AR8" s="121" t="n">
        <v>1</v>
      </c>
      <c r="AS8" s="121"/>
      <c r="AT8" s="121"/>
      <c r="AU8" s="121" t="n">
        <v>1</v>
      </c>
      <c r="AV8" s="121" t="n">
        <v>1</v>
      </c>
      <c r="AW8" s="121" t="n">
        <v>1</v>
      </c>
      <c r="AX8" s="121" t="n">
        <v>1</v>
      </c>
      <c r="AY8" s="121"/>
      <c r="AZ8" s="121" t="n">
        <v>1</v>
      </c>
      <c r="BA8" s="70"/>
      <c r="BB8" s="118" t="n">
        <f aca="false">SUM(C8:BA8)</f>
        <v>23</v>
      </c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</row>
    <row r="9" customFormat="false" ht="15.75" hidden="false" customHeight="false" outlineLevel="0" collapsed="false">
      <c r="A9" s="118" t="s">
        <v>350</v>
      </c>
      <c r="B9" s="119" t="s">
        <v>482</v>
      </c>
      <c r="C9" s="118" t="n">
        <v>1</v>
      </c>
      <c r="D9" s="118" t="n">
        <v>1</v>
      </c>
      <c r="E9" s="118" t="n">
        <v>1</v>
      </c>
      <c r="F9" s="118" t="n">
        <v>1</v>
      </c>
      <c r="G9" s="118" t="n">
        <v>1</v>
      </c>
      <c r="H9" s="118" t="n">
        <v>1</v>
      </c>
      <c r="I9" s="118" t="n">
        <v>1</v>
      </c>
      <c r="J9" s="178"/>
      <c r="K9" s="121" t="n">
        <v>1</v>
      </c>
      <c r="L9" s="121" t="n">
        <v>1</v>
      </c>
      <c r="M9" s="118" t="n">
        <v>1</v>
      </c>
      <c r="N9" s="121" t="n">
        <v>1</v>
      </c>
      <c r="O9" s="121" t="n">
        <v>1</v>
      </c>
      <c r="P9" s="121" t="n">
        <v>1</v>
      </c>
      <c r="Q9" s="118" t="n">
        <v>1</v>
      </c>
      <c r="R9" s="118"/>
      <c r="S9" s="121" t="n">
        <v>1</v>
      </c>
      <c r="T9" s="121" t="n">
        <v>1</v>
      </c>
      <c r="U9" s="121"/>
      <c r="V9" s="121" t="n">
        <v>1</v>
      </c>
      <c r="W9" s="121" t="n">
        <v>1</v>
      </c>
      <c r="X9" s="121" t="n">
        <v>1</v>
      </c>
      <c r="Y9" s="121"/>
      <c r="Z9" s="121" t="n">
        <v>1</v>
      </c>
      <c r="AA9" s="121"/>
      <c r="AB9" s="121"/>
      <c r="AC9" s="121" t="n">
        <v>1</v>
      </c>
      <c r="AD9" s="121"/>
      <c r="AE9" s="121" t="n">
        <v>1</v>
      </c>
      <c r="AF9" s="121" t="n">
        <v>1</v>
      </c>
      <c r="AG9" s="121" t="n">
        <v>1</v>
      </c>
      <c r="AH9" s="121" t="n">
        <v>1</v>
      </c>
      <c r="AI9" s="121" t="n">
        <v>1</v>
      </c>
      <c r="AJ9" s="121" t="n">
        <v>1</v>
      </c>
      <c r="AK9" s="121" t="n">
        <v>1</v>
      </c>
      <c r="AL9" s="121" t="n">
        <v>1</v>
      </c>
      <c r="AM9" s="121" t="n">
        <v>1</v>
      </c>
      <c r="AN9" s="121" t="n">
        <v>1</v>
      </c>
      <c r="AO9" s="121" t="n">
        <v>1</v>
      </c>
      <c r="AP9" s="121" t="n">
        <v>1</v>
      </c>
      <c r="AQ9" s="121" t="n">
        <v>1</v>
      </c>
      <c r="AR9" s="121" t="n">
        <v>1</v>
      </c>
      <c r="AS9" s="121" t="n">
        <v>1</v>
      </c>
      <c r="AT9" s="121" t="n">
        <v>1</v>
      </c>
      <c r="AU9" s="121" t="n">
        <v>1</v>
      </c>
      <c r="AV9" s="121" t="n">
        <v>1</v>
      </c>
      <c r="AW9" s="121" t="n">
        <v>1</v>
      </c>
      <c r="AX9" s="121" t="n">
        <v>1</v>
      </c>
      <c r="AY9" s="121" t="n">
        <v>1</v>
      </c>
      <c r="AZ9" s="121"/>
      <c r="BA9" s="70"/>
      <c r="BB9" s="118" t="n">
        <f aca="false">SUM(C9:BA9)</f>
        <v>42</v>
      </c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</row>
    <row r="10" customFormat="false" ht="15.75" hidden="false" customHeight="false" outlineLevel="0" collapsed="false">
      <c r="A10" s="118" t="s">
        <v>352</v>
      </c>
      <c r="B10" s="119" t="s">
        <v>353</v>
      </c>
      <c r="C10" s="118" t="n">
        <v>1</v>
      </c>
      <c r="D10" s="118" t="n">
        <v>1</v>
      </c>
      <c r="E10" s="118" t="n">
        <v>1</v>
      </c>
      <c r="F10" s="118" t="n">
        <v>1</v>
      </c>
      <c r="G10" s="118" t="n">
        <v>1</v>
      </c>
      <c r="H10" s="118" t="n">
        <v>1</v>
      </c>
      <c r="I10" s="118" t="n">
        <v>1</v>
      </c>
      <c r="J10" s="178" t="n">
        <v>1</v>
      </c>
      <c r="K10" s="118" t="n">
        <v>1</v>
      </c>
      <c r="L10" s="121" t="n">
        <v>1</v>
      </c>
      <c r="M10" s="118" t="n">
        <v>1</v>
      </c>
      <c r="N10" s="121" t="n">
        <v>1</v>
      </c>
      <c r="O10" s="121" t="n">
        <v>1</v>
      </c>
      <c r="P10" s="121" t="n">
        <v>1</v>
      </c>
      <c r="Q10" s="118" t="n">
        <v>1</v>
      </c>
      <c r="R10" s="118" t="n">
        <v>1</v>
      </c>
      <c r="S10" s="118" t="n">
        <v>1</v>
      </c>
      <c r="T10" s="118" t="n">
        <v>1</v>
      </c>
      <c r="U10" s="118" t="n">
        <v>1</v>
      </c>
      <c r="V10" s="118" t="n">
        <v>1</v>
      </c>
      <c r="W10" s="118" t="n">
        <v>1</v>
      </c>
      <c r="X10" s="118" t="n">
        <v>1</v>
      </c>
      <c r="Y10" s="118" t="n">
        <v>1</v>
      </c>
      <c r="Z10" s="118"/>
      <c r="AA10" s="118" t="n">
        <v>1</v>
      </c>
      <c r="AB10" s="118" t="n">
        <v>1</v>
      </c>
      <c r="AC10" s="118" t="n">
        <v>1</v>
      </c>
      <c r="AD10" s="118" t="n">
        <v>1</v>
      </c>
      <c r="AE10" s="118" t="n">
        <v>1</v>
      </c>
      <c r="AF10" s="118" t="n">
        <v>1</v>
      </c>
      <c r="AG10" s="118"/>
      <c r="AH10" s="118" t="n">
        <v>1</v>
      </c>
      <c r="AI10" s="118" t="n">
        <v>1</v>
      </c>
      <c r="AJ10" s="118" t="n">
        <v>1</v>
      </c>
      <c r="AK10" s="118" t="n">
        <v>1</v>
      </c>
      <c r="AL10" s="118" t="n">
        <v>1</v>
      </c>
      <c r="AM10" s="118" t="n">
        <v>1</v>
      </c>
      <c r="AN10" s="118" t="n">
        <v>1</v>
      </c>
      <c r="AO10" s="118" t="n">
        <v>1</v>
      </c>
      <c r="AP10" s="118" t="n">
        <v>1</v>
      </c>
      <c r="AQ10" s="118" t="n">
        <v>1</v>
      </c>
      <c r="AR10" s="118" t="n">
        <v>1</v>
      </c>
      <c r="AS10" s="118" t="n">
        <v>1</v>
      </c>
      <c r="AT10" s="118" t="n">
        <v>1</v>
      </c>
      <c r="AU10" s="118" t="n">
        <v>1</v>
      </c>
      <c r="AV10" s="118" t="n">
        <v>1</v>
      </c>
      <c r="AW10" s="118" t="n">
        <v>1</v>
      </c>
      <c r="AX10" s="118" t="n">
        <v>1</v>
      </c>
      <c r="AY10" s="118" t="n">
        <v>1</v>
      </c>
      <c r="AZ10" s="118" t="n">
        <v>1</v>
      </c>
      <c r="BA10" s="70"/>
      <c r="BB10" s="118" t="n">
        <f aca="false">SUM(C10:BA10)</f>
        <v>48</v>
      </c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</row>
    <row r="11" customFormat="false" ht="15.75" hidden="false" customHeight="false" outlineLevel="0" collapsed="false">
      <c r="A11" s="118" t="s">
        <v>354</v>
      </c>
      <c r="B11" s="119" t="s">
        <v>557</v>
      </c>
      <c r="C11" s="118"/>
      <c r="D11" s="118" t="n">
        <v>1</v>
      </c>
      <c r="E11" s="118" t="n">
        <v>1</v>
      </c>
      <c r="F11" s="118"/>
      <c r="G11" s="118" t="n">
        <v>1</v>
      </c>
      <c r="H11" s="118" t="n">
        <v>1</v>
      </c>
      <c r="I11" s="118" t="n">
        <v>1</v>
      </c>
      <c r="J11" s="178" t="n">
        <v>1</v>
      </c>
      <c r="K11" s="121"/>
      <c r="L11" s="121" t="n">
        <v>1</v>
      </c>
      <c r="M11" s="121" t="n">
        <v>1</v>
      </c>
      <c r="N11" s="121" t="n">
        <v>1</v>
      </c>
      <c r="O11" s="121"/>
      <c r="P11" s="121" t="n">
        <v>1</v>
      </c>
      <c r="Q11" s="121" t="n">
        <v>1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 t="n">
        <v>1</v>
      </c>
      <c r="AB11" s="121" t="n">
        <v>1</v>
      </c>
      <c r="AC11" s="121"/>
      <c r="AD11" s="121" t="n">
        <v>1</v>
      </c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 t="n">
        <v>1</v>
      </c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70"/>
      <c r="BB11" s="118" t="n">
        <f aca="false">SUM(C11:BA11)</f>
        <v>15</v>
      </c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</row>
    <row r="12" customFormat="false" ht="15.75" hidden="false" customHeight="false" outlineLevel="0" collapsed="false">
      <c r="A12" s="118" t="s">
        <v>356</v>
      </c>
      <c r="B12" s="119" t="s">
        <v>483</v>
      </c>
      <c r="C12" s="118"/>
      <c r="D12" s="118"/>
      <c r="E12" s="118"/>
      <c r="F12" s="118"/>
      <c r="G12" s="118"/>
      <c r="H12" s="118"/>
      <c r="I12" s="118"/>
      <c r="J12" s="178" t="n">
        <v>1</v>
      </c>
      <c r="K12" s="118"/>
      <c r="L12" s="118" t="n">
        <v>1</v>
      </c>
      <c r="M12" s="118"/>
      <c r="N12" s="118"/>
      <c r="O12" s="118" t="n">
        <v>1</v>
      </c>
      <c r="P12" s="118"/>
      <c r="Q12" s="118"/>
      <c r="R12" s="118"/>
      <c r="S12" s="118"/>
      <c r="T12" s="118" t="n">
        <v>1</v>
      </c>
      <c r="U12" s="118"/>
      <c r="V12" s="118" t="n">
        <v>1</v>
      </c>
      <c r="W12" s="118"/>
      <c r="X12" s="118"/>
      <c r="Y12" s="118"/>
      <c r="Z12" s="118" t="n">
        <v>1</v>
      </c>
      <c r="AA12" s="118" t="n">
        <v>1</v>
      </c>
      <c r="AB12" s="118" t="n">
        <v>1</v>
      </c>
      <c r="AC12" s="118" t="n">
        <v>1</v>
      </c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 t="n">
        <v>1</v>
      </c>
      <c r="AP12" s="118"/>
      <c r="AQ12" s="118" t="n">
        <v>1</v>
      </c>
      <c r="AR12" s="118" t="n">
        <v>1</v>
      </c>
      <c r="AS12" s="118" t="n">
        <v>1</v>
      </c>
      <c r="AT12" s="118" t="n">
        <v>1</v>
      </c>
      <c r="AU12" s="118"/>
      <c r="AV12" s="118"/>
      <c r="AW12" s="118" t="n">
        <v>1</v>
      </c>
      <c r="AX12" s="118" t="n">
        <v>1</v>
      </c>
      <c r="AY12" s="118" t="n">
        <v>1</v>
      </c>
      <c r="AZ12" s="118" t="n">
        <v>1</v>
      </c>
      <c r="BA12" s="70"/>
      <c r="BB12" s="118" t="n">
        <f aca="false">SUM(C12:BA12)</f>
        <v>18</v>
      </c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</row>
    <row r="13" customFormat="false" ht="15.75" hidden="false" customHeight="false" outlineLevel="0" collapsed="false">
      <c r="A13" s="118" t="s">
        <v>358</v>
      </c>
      <c r="B13" s="119" t="s">
        <v>485</v>
      </c>
      <c r="C13" s="118" t="n">
        <v>1</v>
      </c>
      <c r="D13" s="118" t="n">
        <v>1</v>
      </c>
      <c r="E13" s="118" t="n">
        <v>1</v>
      </c>
      <c r="F13" s="118" t="n">
        <v>1</v>
      </c>
      <c r="G13" s="118" t="n">
        <v>1</v>
      </c>
      <c r="H13" s="118" t="n">
        <v>1</v>
      </c>
      <c r="I13" s="118" t="n">
        <v>1</v>
      </c>
      <c r="J13" s="178" t="n">
        <v>1</v>
      </c>
      <c r="K13" s="118" t="n">
        <v>1</v>
      </c>
      <c r="L13" s="118" t="n">
        <v>1</v>
      </c>
      <c r="M13" s="118" t="n">
        <v>1</v>
      </c>
      <c r="N13" s="118" t="n">
        <v>1</v>
      </c>
      <c r="O13" s="118" t="n">
        <v>1</v>
      </c>
      <c r="P13" s="118" t="n">
        <v>1</v>
      </c>
      <c r="Q13" s="118" t="n">
        <v>1</v>
      </c>
      <c r="R13" s="118" t="n">
        <v>1</v>
      </c>
      <c r="S13" s="118" t="n">
        <v>1</v>
      </c>
      <c r="T13" s="118" t="n">
        <v>1</v>
      </c>
      <c r="U13" s="118" t="n">
        <v>1</v>
      </c>
      <c r="V13" s="118" t="n">
        <v>1</v>
      </c>
      <c r="W13" s="118" t="n">
        <v>1</v>
      </c>
      <c r="X13" s="118" t="n">
        <v>1</v>
      </c>
      <c r="Y13" s="118" t="n">
        <v>1</v>
      </c>
      <c r="Z13" s="118" t="n">
        <v>1</v>
      </c>
      <c r="AA13" s="118" t="n">
        <v>1</v>
      </c>
      <c r="AB13" s="118" t="n">
        <v>1</v>
      </c>
      <c r="AC13" s="118" t="n">
        <v>1</v>
      </c>
      <c r="AD13" s="118" t="n">
        <v>1</v>
      </c>
      <c r="AE13" s="118" t="n">
        <v>1</v>
      </c>
      <c r="AF13" s="118"/>
      <c r="AG13" s="118"/>
      <c r="AH13" s="118" t="n">
        <v>1</v>
      </c>
      <c r="AI13" s="118" t="n">
        <v>1</v>
      </c>
      <c r="AJ13" s="118" t="n">
        <v>1</v>
      </c>
      <c r="AK13" s="118" t="n">
        <v>1</v>
      </c>
      <c r="AL13" s="118" t="n">
        <v>1</v>
      </c>
      <c r="AM13" s="118" t="n">
        <v>1</v>
      </c>
      <c r="AN13" s="118" t="n">
        <v>1</v>
      </c>
      <c r="AO13" s="118" t="n">
        <v>1</v>
      </c>
      <c r="AP13" s="118" t="n">
        <v>1</v>
      </c>
      <c r="AQ13" s="118"/>
      <c r="AR13" s="118" t="n">
        <v>1</v>
      </c>
      <c r="AS13" s="118" t="n">
        <v>1</v>
      </c>
      <c r="AT13" s="118" t="n">
        <v>1</v>
      </c>
      <c r="AU13" s="118" t="n">
        <v>1</v>
      </c>
      <c r="AV13" s="118" t="n">
        <v>1</v>
      </c>
      <c r="AW13" s="118" t="n">
        <v>1</v>
      </c>
      <c r="AX13" s="118" t="n">
        <v>1</v>
      </c>
      <c r="AY13" s="118" t="n">
        <v>1</v>
      </c>
      <c r="AZ13" s="118" t="n">
        <v>1</v>
      </c>
      <c r="BA13" s="70"/>
      <c r="BB13" s="118" t="n">
        <f aca="false">SUM(C13:BA13)</f>
        <v>47</v>
      </c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</row>
    <row r="14" customFormat="false" ht="15.75" hidden="false" customHeight="false" outlineLevel="0" collapsed="false">
      <c r="A14" s="118" t="s">
        <v>360</v>
      </c>
      <c r="B14" s="116" t="s">
        <v>347</v>
      </c>
      <c r="C14" s="118" t="n">
        <v>1</v>
      </c>
      <c r="D14" s="118"/>
      <c r="E14" s="118" t="n">
        <v>1</v>
      </c>
      <c r="F14" s="118" t="n">
        <v>1</v>
      </c>
      <c r="G14" s="118" t="n">
        <v>1</v>
      </c>
      <c r="H14" s="118" t="n">
        <v>1</v>
      </c>
      <c r="I14" s="118" t="n">
        <v>1</v>
      </c>
      <c r="J14" s="178" t="n">
        <v>1</v>
      </c>
      <c r="K14" s="121" t="n">
        <v>1</v>
      </c>
      <c r="L14" s="121"/>
      <c r="M14" s="121" t="n">
        <v>1</v>
      </c>
      <c r="N14" s="121" t="n">
        <v>1</v>
      </c>
      <c r="O14" s="121" t="n">
        <v>1</v>
      </c>
      <c r="P14" s="121"/>
      <c r="Q14" s="118" t="n">
        <v>1</v>
      </c>
      <c r="R14" s="118" t="n">
        <v>1</v>
      </c>
      <c r="S14" s="118" t="n">
        <v>1</v>
      </c>
      <c r="T14" s="118" t="n">
        <v>1</v>
      </c>
      <c r="U14" s="118" t="n">
        <v>1</v>
      </c>
      <c r="V14" s="118"/>
      <c r="W14" s="118"/>
      <c r="X14" s="118"/>
      <c r="Y14" s="118" t="n">
        <v>1</v>
      </c>
      <c r="Z14" s="118" t="n">
        <v>1</v>
      </c>
      <c r="AA14" s="118"/>
      <c r="AB14" s="118"/>
      <c r="AC14" s="118" t="n">
        <v>1</v>
      </c>
      <c r="AD14" s="118"/>
      <c r="AE14" s="118" t="n">
        <v>1</v>
      </c>
      <c r="AF14" s="118" t="n">
        <v>1</v>
      </c>
      <c r="AG14" s="118" t="n">
        <v>1</v>
      </c>
      <c r="AH14" s="118"/>
      <c r="AI14" s="118" t="n">
        <v>1</v>
      </c>
      <c r="AJ14" s="118" t="n">
        <v>1</v>
      </c>
      <c r="AK14" s="118" t="n">
        <v>1</v>
      </c>
      <c r="AL14" s="118" t="n">
        <v>1</v>
      </c>
      <c r="AM14" s="118" t="n">
        <v>1</v>
      </c>
      <c r="AN14" s="118" t="n">
        <v>1</v>
      </c>
      <c r="AO14" s="118" t="n">
        <v>1</v>
      </c>
      <c r="AP14" s="118" t="n">
        <v>1</v>
      </c>
      <c r="AQ14" s="118" t="n">
        <v>1</v>
      </c>
      <c r="AR14" s="118" t="n">
        <v>1</v>
      </c>
      <c r="AS14" s="118" t="n">
        <v>1</v>
      </c>
      <c r="AT14" s="118" t="n">
        <v>1</v>
      </c>
      <c r="AU14" s="118" t="n">
        <v>1</v>
      </c>
      <c r="AV14" s="118"/>
      <c r="AW14" s="118" t="n">
        <v>1</v>
      </c>
      <c r="AX14" s="118" t="n">
        <v>1</v>
      </c>
      <c r="AY14" s="118" t="n">
        <v>1</v>
      </c>
      <c r="AZ14" s="118" t="n">
        <v>1</v>
      </c>
      <c r="BA14" s="70"/>
      <c r="BB14" s="118" t="n">
        <f aca="false">SUM(C14:BA14)</f>
        <v>39</v>
      </c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</row>
    <row r="15" customFormat="false" ht="15.75" hidden="false" customHeight="false" outlineLevel="0" collapsed="false">
      <c r="A15" s="118" t="s">
        <v>362</v>
      </c>
      <c r="B15" s="119" t="s">
        <v>486</v>
      </c>
      <c r="C15" s="118" t="n">
        <v>1</v>
      </c>
      <c r="D15" s="118" t="n">
        <v>1</v>
      </c>
      <c r="E15" s="118"/>
      <c r="F15" s="118" t="n">
        <v>1</v>
      </c>
      <c r="G15" s="118" t="n">
        <v>1</v>
      </c>
      <c r="H15" s="118" t="n">
        <v>1</v>
      </c>
      <c r="I15" s="118" t="n">
        <v>1</v>
      </c>
      <c r="J15" s="178" t="n">
        <v>1</v>
      </c>
      <c r="K15" s="118" t="n">
        <v>1</v>
      </c>
      <c r="L15" s="118" t="n">
        <v>1</v>
      </c>
      <c r="M15" s="121" t="n">
        <v>1</v>
      </c>
      <c r="N15" s="121" t="n">
        <v>1</v>
      </c>
      <c r="O15" s="121" t="n">
        <v>1</v>
      </c>
      <c r="P15" s="121" t="n">
        <v>1</v>
      </c>
      <c r="Q15" s="121" t="n">
        <v>1</v>
      </c>
      <c r="R15" s="121" t="n">
        <v>1</v>
      </c>
      <c r="S15" s="118" t="n">
        <v>1</v>
      </c>
      <c r="T15" s="118" t="n">
        <v>1</v>
      </c>
      <c r="U15" s="118" t="n">
        <v>1</v>
      </c>
      <c r="V15" s="118"/>
      <c r="W15" s="118" t="n">
        <v>1</v>
      </c>
      <c r="X15" s="118" t="n">
        <v>1</v>
      </c>
      <c r="Y15" s="118" t="n">
        <v>1</v>
      </c>
      <c r="Z15" s="118"/>
      <c r="AA15" s="118" t="n">
        <v>1</v>
      </c>
      <c r="AB15" s="118" t="n">
        <v>1</v>
      </c>
      <c r="AC15" s="118" t="n">
        <v>1</v>
      </c>
      <c r="AD15" s="118"/>
      <c r="AE15" s="118"/>
      <c r="AF15" s="118" t="n">
        <v>1</v>
      </c>
      <c r="AG15" s="118"/>
      <c r="AH15" s="118" t="n">
        <v>1</v>
      </c>
      <c r="AI15" s="118" t="n">
        <v>1</v>
      </c>
      <c r="AJ15" s="118" t="n">
        <v>1</v>
      </c>
      <c r="AK15" s="118" t="n">
        <v>1</v>
      </c>
      <c r="AL15" s="118"/>
      <c r="AM15" s="118"/>
      <c r="AN15" s="118"/>
      <c r="AO15" s="118"/>
      <c r="AP15" s="118" t="n">
        <v>1</v>
      </c>
      <c r="AQ15" s="118"/>
      <c r="AR15" s="118"/>
      <c r="AS15" s="118" t="n">
        <v>1</v>
      </c>
      <c r="AT15" s="118" t="n">
        <v>1</v>
      </c>
      <c r="AU15" s="118" t="n">
        <v>1</v>
      </c>
      <c r="AV15" s="118" t="n">
        <v>1</v>
      </c>
      <c r="AW15" s="118" t="n">
        <v>1</v>
      </c>
      <c r="AX15" s="118" t="n">
        <v>1</v>
      </c>
      <c r="AY15" s="118" t="n">
        <v>1</v>
      </c>
      <c r="AZ15" s="118" t="n">
        <v>1</v>
      </c>
      <c r="BA15" s="70"/>
      <c r="BB15" s="118" t="n">
        <f aca="false">SUM(C15:BA15)</f>
        <v>38</v>
      </c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</row>
    <row r="16" customFormat="false" ht="15.75" hidden="false" customHeight="false" outlineLevel="0" collapsed="false">
      <c r="A16" s="118" t="s">
        <v>364</v>
      </c>
      <c r="B16" s="120" t="s">
        <v>499</v>
      </c>
      <c r="C16" s="118"/>
      <c r="D16" s="118"/>
      <c r="E16" s="118" t="n">
        <v>1</v>
      </c>
      <c r="F16" s="118" t="n">
        <v>1</v>
      </c>
      <c r="G16" s="118" t="n">
        <v>1</v>
      </c>
      <c r="H16" s="118" t="n">
        <v>1</v>
      </c>
      <c r="I16" s="118" t="n">
        <v>1</v>
      </c>
      <c r="J16" s="178" t="n">
        <v>1</v>
      </c>
      <c r="K16" s="118" t="n">
        <v>1</v>
      </c>
      <c r="L16" s="118" t="n">
        <v>1</v>
      </c>
      <c r="M16" s="118" t="n">
        <v>1</v>
      </c>
      <c r="N16" s="118" t="n">
        <v>1</v>
      </c>
      <c r="O16" s="118"/>
      <c r="P16" s="118" t="n">
        <v>1</v>
      </c>
      <c r="Q16" s="121" t="n">
        <v>1</v>
      </c>
      <c r="R16" s="121" t="n">
        <v>1</v>
      </c>
      <c r="S16" s="121"/>
      <c r="T16" s="121" t="n">
        <v>1</v>
      </c>
      <c r="U16" s="121" t="n">
        <v>1</v>
      </c>
      <c r="V16" s="121"/>
      <c r="W16" s="121" t="n">
        <v>1</v>
      </c>
      <c r="X16" s="121" t="n">
        <v>1</v>
      </c>
      <c r="Y16" s="121" t="n">
        <v>1</v>
      </c>
      <c r="Z16" s="121" t="n">
        <v>1</v>
      </c>
      <c r="AA16" s="121" t="n">
        <v>1</v>
      </c>
      <c r="AB16" s="121" t="n">
        <v>1</v>
      </c>
      <c r="AC16" s="121" t="n">
        <v>1</v>
      </c>
      <c r="AD16" s="121"/>
      <c r="AE16" s="121" t="n">
        <v>1</v>
      </c>
      <c r="AF16" s="121" t="n">
        <v>1</v>
      </c>
      <c r="AG16" s="121"/>
      <c r="AH16" s="121" t="n">
        <v>1</v>
      </c>
      <c r="AI16" s="121" t="n">
        <v>1</v>
      </c>
      <c r="AJ16" s="121" t="n">
        <v>1</v>
      </c>
      <c r="AK16" s="121"/>
      <c r="AL16" s="121" t="n">
        <v>1</v>
      </c>
      <c r="AM16" s="121" t="n">
        <v>1</v>
      </c>
      <c r="AN16" s="121"/>
      <c r="AO16" s="121" t="n">
        <v>1</v>
      </c>
      <c r="AP16" s="121" t="n">
        <v>1</v>
      </c>
      <c r="AQ16" s="121" t="n">
        <v>1</v>
      </c>
      <c r="AR16" s="121" t="n">
        <v>1</v>
      </c>
      <c r="AS16" s="121" t="n">
        <v>1</v>
      </c>
      <c r="AT16" s="121" t="n">
        <v>1</v>
      </c>
      <c r="AU16" s="121" t="n">
        <v>1</v>
      </c>
      <c r="AV16" s="121" t="n">
        <v>1</v>
      </c>
      <c r="AW16" s="121" t="n">
        <v>1</v>
      </c>
      <c r="AX16" s="121" t="n">
        <v>1</v>
      </c>
      <c r="AY16" s="121"/>
      <c r="AZ16" s="121" t="n">
        <v>1</v>
      </c>
      <c r="BA16" s="70"/>
      <c r="BB16" s="118" t="n">
        <f aca="false">SUM(C16:BA16)</f>
        <v>40</v>
      </c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</row>
    <row r="17" customFormat="false" ht="15.75" hidden="false" customHeight="false" outlineLevel="0" collapsed="false">
      <c r="A17" s="118" t="s">
        <v>366</v>
      </c>
      <c r="B17" s="120" t="s">
        <v>500</v>
      </c>
      <c r="C17" s="118"/>
      <c r="D17" s="118"/>
      <c r="E17" s="118"/>
      <c r="F17" s="118" t="n">
        <v>1</v>
      </c>
      <c r="G17" s="118" t="n">
        <v>1</v>
      </c>
      <c r="H17" s="118" t="n">
        <v>1</v>
      </c>
      <c r="I17" s="118"/>
      <c r="J17" s="178" t="n">
        <v>1</v>
      </c>
      <c r="K17" s="118"/>
      <c r="L17" s="118" t="n">
        <v>1</v>
      </c>
      <c r="M17" s="118" t="n">
        <v>1</v>
      </c>
      <c r="N17" s="118" t="n">
        <v>1</v>
      </c>
      <c r="O17" s="118" t="n">
        <v>1</v>
      </c>
      <c r="P17" s="118" t="n">
        <v>1</v>
      </c>
      <c r="Q17" s="118" t="n">
        <v>1</v>
      </c>
      <c r="R17" s="118" t="n">
        <v>1</v>
      </c>
      <c r="S17" s="118" t="n">
        <v>1</v>
      </c>
      <c r="T17" s="118" t="n">
        <v>1</v>
      </c>
      <c r="U17" s="118"/>
      <c r="V17" s="118"/>
      <c r="W17" s="118" t="n">
        <v>1</v>
      </c>
      <c r="X17" s="118" t="n">
        <v>1</v>
      </c>
      <c r="Y17" s="118" t="n">
        <v>1</v>
      </c>
      <c r="Z17" s="118" t="n">
        <v>1</v>
      </c>
      <c r="AA17" s="118" t="n">
        <v>1</v>
      </c>
      <c r="AB17" s="118" t="n">
        <v>1</v>
      </c>
      <c r="AC17" s="118" t="n">
        <v>1</v>
      </c>
      <c r="AD17" s="118" t="n">
        <v>1</v>
      </c>
      <c r="AE17" s="118" t="n">
        <v>1</v>
      </c>
      <c r="AF17" s="118" t="n">
        <v>1</v>
      </c>
      <c r="AG17" s="118" t="n">
        <v>1</v>
      </c>
      <c r="AH17" s="118" t="n">
        <v>1</v>
      </c>
      <c r="AI17" s="118" t="n">
        <v>1</v>
      </c>
      <c r="AJ17" s="118" t="n">
        <v>1</v>
      </c>
      <c r="AK17" s="118" t="n">
        <v>1</v>
      </c>
      <c r="AL17" s="118" t="n">
        <v>1</v>
      </c>
      <c r="AM17" s="118" t="n">
        <v>1</v>
      </c>
      <c r="AN17" s="118" t="n">
        <v>1</v>
      </c>
      <c r="AO17" s="118" t="n">
        <v>1</v>
      </c>
      <c r="AP17" s="118" t="n">
        <v>1</v>
      </c>
      <c r="AQ17" s="118" t="n">
        <v>1</v>
      </c>
      <c r="AR17" s="118" t="n">
        <v>1</v>
      </c>
      <c r="AS17" s="118" t="n">
        <v>1</v>
      </c>
      <c r="AT17" s="118" t="n">
        <v>1</v>
      </c>
      <c r="AU17" s="118" t="n">
        <v>1</v>
      </c>
      <c r="AV17" s="118" t="n">
        <v>1</v>
      </c>
      <c r="AW17" s="118" t="n">
        <v>1</v>
      </c>
      <c r="AX17" s="118" t="n">
        <v>1</v>
      </c>
      <c r="AY17" s="118"/>
      <c r="AZ17" s="118"/>
      <c r="BA17" s="70"/>
      <c r="BB17" s="118" t="n">
        <f aca="false">SUM(C17:BA17)</f>
        <v>41</v>
      </c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</row>
    <row r="18" customFormat="false" ht="15.75" hidden="false" customHeight="false" outlineLevel="0" collapsed="false">
      <c r="A18" s="118" t="s">
        <v>368</v>
      </c>
      <c r="B18" s="120" t="s">
        <v>604</v>
      </c>
      <c r="C18" s="118" t="n">
        <v>1</v>
      </c>
      <c r="D18" s="118"/>
      <c r="E18" s="118"/>
      <c r="F18" s="118" t="n">
        <v>1</v>
      </c>
      <c r="G18" s="118" t="n">
        <v>1</v>
      </c>
      <c r="H18" s="118" t="n">
        <v>1</v>
      </c>
      <c r="I18" s="118" t="n">
        <v>1</v>
      </c>
      <c r="J18" s="178" t="n">
        <v>1</v>
      </c>
      <c r="K18" s="118" t="n">
        <v>1</v>
      </c>
      <c r="L18" s="118" t="n">
        <v>1</v>
      </c>
      <c r="M18" s="118"/>
      <c r="N18" s="118" t="n">
        <v>1</v>
      </c>
      <c r="O18" s="118" t="n">
        <v>1</v>
      </c>
      <c r="P18" s="118"/>
      <c r="Q18" s="118"/>
      <c r="R18" s="118"/>
      <c r="S18" s="118"/>
      <c r="T18" s="118"/>
      <c r="U18" s="118"/>
      <c r="V18" s="118" t="n">
        <v>1</v>
      </c>
      <c r="W18" s="118" t="n">
        <v>1</v>
      </c>
      <c r="X18" s="118"/>
      <c r="Y18" s="118"/>
      <c r="Z18" s="118" t="n">
        <v>1</v>
      </c>
      <c r="AA18" s="118"/>
      <c r="AB18" s="118"/>
      <c r="AC18" s="118" t="n">
        <v>1</v>
      </c>
      <c r="AD18" s="118" t="n">
        <v>1</v>
      </c>
      <c r="AE18" s="118" t="n">
        <v>1</v>
      </c>
      <c r="AF18" s="118" t="n">
        <v>1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 t="n">
        <v>1</v>
      </c>
      <c r="AT18" s="118" t="n">
        <v>1</v>
      </c>
      <c r="AU18" s="118" t="n">
        <v>1</v>
      </c>
      <c r="AV18" s="118" t="n">
        <v>1</v>
      </c>
      <c r="AW18" s="118" t="n">
        <v>1</v>
      </c>
      <c r="AX18" s="118" t="n">
        <v>1</v>
      </c>
      <c r="AY18" s="118" t="n">
        <v>1</v>
      </c>
      <c r="AZ18" s="118" t="n">
        <v>1</v>
      </c>
      <c r="BA18" s="70"/>
      <c r="BB18" s="118" t="n">
        <f aca="false">SUM(C18:BA18)</f>
        <v>25</v>
      </c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</row>
    <row r="19" customFormat="false" ht="15.75" hidden="false" customHeight="false" outlineLevel="0" collapsed="false">
      <c r="A19" s="118" t="s">
        <v>370</v>
      </c>
      <c r="B19" s="120" t="s">
        <v>564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 t="n">
        <v>1</v>
      </c>
      <c r="AX19" s="118" t="n">
        <v>1</v>
      </c>
      <c r="AY19" s="118"/>
      <c r="AZ19" s="118"/>
      <c r="BA19" s="70"/>
      <c r="BB19" s="118" t="n">
        <f aca="false">SUM(C19:BA19)</f>
        <v>2</v>
      </c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</row>
    <row r="20" customFormat="false" ht="15.75" hidden="false" customHeight="false" outlineLevel="0" collapsed="false">
      <c r="A20" s="118" t="s">
        <v>372</v>
      </c>
      <c r="B20" s="120" t="s">
        <v>572</v>
      </c>
      <c r="C20" s="118"/>
      <c r="D20" s="118"/>
      <c r="E20" s="118"/>
      <c r="F20" s="118"/>
      <c r="G20" s="118" t="n">
        <v>1</v>
      </c>
      <c r="H20" s="118"/>
      <c r="I20" s="118"/>
      <c r="J20" s="118"/>
      <c r="K20" s="118"/>
      <c r="L20" s="118" t="n">
        <v>1</v>
      </c>
      <c r="M20" s="118" t="n">
        <v>1</v>
      </c>
      <c r="N20" s="118"/>
      <c r="O20" s="118"/>
      <c r="P20" s="118" t="n">
        <v>1</v>
      </c>
      <c r="Q20" s="118" t="n">
        <v>1</v>
      </c>
      <c r="R20" s="118"/>
      <c r="S20" s="118" t="n">
        <v>1</v>
      </c>
      <c r="T20" s="118"/>
      <c r="U20" s="118"/>
      <c r="V20" s="118"/>
      <c r="W20" s="118" t="n">
        <v>1</v>
      </c>
      <c r="X20" s="118"/>
      <c r="Y20" s="118"/>
      <c r="Z20" s="118"/>
      <c r="AA20" s="118"/>
      <c r="AB20" s="118" t="n">
        <v>1</v>
      </c>
      <c r="AC20" s="118" t="n">
        <v>1</v>
      </c>
      <c r="AD20" s="118"/>
      <c r="AE20" s="118" t="n">
        <v>1</v>
      </c>
      <c r="AF20" s="118" t="n">
        <v>1</v>
      </c>
      <c r="AG20" s="118" t="n">
        <v>1</v>
      </c>
      <c r="AH20" s="118"/>
      <c r="AI20" s="118"/>
      <c r="AJ20" s="118" t="n">
        <v>1</v>
      </c>
      <c r="AK20" s="118"/>
      <c r="AL20" s="118" t="n">
        <v>1</v>
      </c>
      <c r="AM20" s="118"/>
      <c r="AN20" s="118"/>
      <c r="AO20" s="118" t="n">
        <v>1</v>
      </c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70"/>
      <c r="BB20" s="118" t="n">
        <f aca="false">SUM(C20:BA20)</f>
        <v>15</v>
      </c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</row>
    <row r="21" customFormat="false" ht="15.75" hidden="false" customHeight="false" outlineLevel="0" collapsed="false">
      <c r="A21" s="118" t="s">
        <v>374</v>
      </c>
      <c r="B21" s="120" t="s">
        <v>569</v>
      </c>
      <c r="C21" s="118" t="n">
        <v>1</v>
      </c>
      <c r="D21" s="118" t="n">
        <v>1</v>
      </c>
      <c r="E21" s="118" t="n">
        <v>1</v>
      </c>
      <c r="F21" s="118"/>
      <c r="G21" s="118"/>
      <c r="H21" s="118" t="n">
        <v>1</v>
      </c>
      <c r="I21" s="118"/>
      <c r="J21" s="118" t="n">
        <v>1</v>
      </c>
      <c r="K21" s="118" t="n">
        <v>1</v>
      </c>
      <c r="L21" s="118" t="n">
        <v>1</v>
      </c>
      <c r="M21" s="118" t="n">
        <v>1</v>
      </c>
      <c r="N21" s="118" t="n">
        <v>1</v>
      </c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B21" s="118" t="n">
        <f aca="false">SUM(C21:BA21)</f>
        <v>9</v>
      </c>
    </row>
    <row r="22" customFormat="false" ht="15.75" hidden="false" customHeight="false" outlineLevel="0" collapsed="false">
      <c r="A22" s="118" t="s">
        <v>376</v>
      </c>
      <c r="B22" s="120" t="s">
        <v>565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 t="n">
        <v>1</v>
      </c>
      <c r="AI22" s="118" t="n">
        <v>1</v>
      </c>
      <c r="AJ22" s="118" t="n">
        <v>1</v>
      </c>
      <c r="AK22" s="118" t="n">
        <v>1</v>
      </c>
      <c r="AL22" s="118" t="n">
        <v>1</v>
      </c>
      <c r="AM22" s="118" t="n">
        <v>1</v>
      </c>
      <c r="AN22" s="118" t="n">
        <v>1</v>
      </c>
      <c r="AO22" s="118" t="n">
        <v>1</v>
      </c>
      <c r="AP22" s="118" t="n">
        <v>1</v>
      </c>
      <c r="AQ22" s="118" t="n">
        <v>1</v>
      </c>
      <c r="AR22" s="118"/>
      <c r="AS22" s="118" t="n">
        <v>1</v>
      </c>
      <c r="AT22" s="118" t="n">
        <v>1</v>
      </c>
      <c r="AU22" s="118" t="n">
        <v>1</v>
      </c>
      <c r="AV22" s="118" t="n">
        <v>1</v>
      </c>
      <c r="AW22" s="118" t="n">
        <v>1</v>
      </c>
      <c r="AX22" s="118"/>
      <c r="AY22" s="118"/>
      <c r="AZ22" s="118"/>
      <c r="BB22" s="118" t="n">
        <f aca="false">SUM(C22:BA22)</f>
        <v>15</v>
      </c>
    </row>
    <row r="23" customFormat="false" ht="15.75" hidden="false" customHeight="false" outlineLevel="0" collapsed="false">
      <c r="A23" s="118" t="s">
        <v>378</v>
      </c>
      <c r="B23" s="119" t="s">
        <v>351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 t="n">
        <v>1</v>
      </c>
      <c r="AC23" s="118"/>
      <c r="AD23" s="118"/>
      <c r="AE23" s="118"/>
      <c r="AF23" s="118"/>
      <c r="AG23" s="118"/>
      <c r="AH23" s="118"/>
      <c r="AI23" s="118" t="n">
        <v>1</v>
      </c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B23" s="118" t="n">
        <f aca="false">SUM(C23:BA23)</f>
        <v>2</v>
      </c>
    </row>
    <row r="24" customFormat="false" ht="15.75" hidden="false" customHeight="false" outlineLevel="0" collapsed="false">
      <c r="A24" s="118" t="s">
        <v>380</v>
      </c>
      <c r="B24" s="119" t="s">
        <v>560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 t="n">
        <v>1</v>
      </c>
      <c r="X24" s="118" t="n">
        <v>1</v>
      </c>
      <c r="Y24" s="118" t="n">
        <v>1</v>
      </c>
      <c r="Z24" s="118" t="n">
        <v>1</v>
      </c>
      <c r="AA24" s="118"/>
      <c r="AB24" s="118"/>
      <c r="AC24" s="118" t="n">
        <v>1</v>
      </c>
      <c r="AD24" s="118" t="n">
        <v>1</v>
      </c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B24" s="118" t="n">
        <f aca="false">SUM(C24:BA24)</f>
        <v>6</v>
      </c>
    </row>
    <row r="25" customFormat="false" ht="15.75" hidden="false" customHeight="false" outlineLevel="0" collapsed="false">
      <c r="A25" s="118" t="s">
        <v>382</v>
      </c>
      <c r="B25" s="120" t="s">
        <v>501</v>
      </c>
      <c r="C25" s="118" t="n">
        <v>1</v>
      </c>
      <c r="D25" s="118" t="n">
        <v>1</v>
      </c>
      <c r="E25" s="118"/>
      <c r="F25" s="118"/>
      <c r="G25" s="118" t="n">
        <v>1</v>
      </c>
      <c r="H25" s="118" t="n">
        <v>1</v>
      </c>
      <c r="I25" s="118" t="n">
        <v>1</v>
      </c>
      <c r="J25" s="118" t="n">
        <v>1</v>
      </c>
      <c r="K25" s="118" t="n">
        <v>1</v>
      </c>
      <c r="L25" s="118" t="n">
        <v>1</v>
      </c>
      <c r="M25" s="118" t="n">
        <v>1</v>
      </c>
      <c r="N25" s="118" t="n">
        <v>1</v>
      </c>
      <c r="O25" s="118" t="n">
        <v>1</v>
      </c>
      <c r="P25" s="118" t="n">
        <v>1</v>
      </c>
      <c r="Q25" s="118" t="n">
        <v>1</v>
      </c>
      <c r="R25" s="118" t="n">
        <v>1</v>
      </c>
      <c r="S25" s="118" t="n">
        <v>1</v>
      </c>
      <c r="T25" s="118" t="n">
        <v>1</v>
      </c>
      <c r="U25" s="118" t="n">
        <v>1</v>
      </c>
      <c r="V25" s="118"/>
      <c r="W25" s="118"/>
      <c r="X25" s="118"/>
      <c r="Y25" s="118"/>
      <c r="Z25" s="118" t="n">
        <v>1</v>
      </c>
      <c r="AA25" s="118"/>
      <c r="AB25" s="118"/>
      <c r="AC25" s="118"/>
      <c r="AD25" s="118"/>
      <c r="AE25" s="118"/>
      <c r="AF25" s="118" t="n">
        <v>1</v>
      </c>
      <c r="AG25" s="118" t="n">
        <v>1</v>
      </c>
      <c r="AH25" s="118" t="n">
        <v>1</v>
      </c>
      <c r="AI25" s="118" t="n">
        <v>1</v>
      </c>
      <c r="AJ25" s="118" t="n">
        <v>1</v>
      </c>
      <c r="AK25" s="118" t="n">
        <v>1</v>
      </c>
      <c r="AL25" s="118"/>
      <c r="AM25" s="118" t="n">
        <v>1</v>
      </c>
      <c r="AN25" s="118" t="n">
        <v>1</v>
      </c>
      <c r="AO25" s="118" t="n">
        <v>1</v>
      </c>
      <c r="AP25" s="118" t="n">
        <v>1</v>
      </c>
      <c r="AQ25" s="118"/>
      <c r="AR25" s="118" t="n">
        <v>1</v>
      </c>
      <c r="AS25" s="118" t="n">
        <v>1</v>
      </c>
      <c r="AT25" s="118" t="n">
        <v>1</v>
      </c>
      <c r="AU25" s="118" t="n">
        <v>1</v>
      </c>
      <c r="AV25" s="118" t="n">
        <v>1</v>
      </c>
      <c r="AW25" s="118" t="n">
        <v>1</v>
      </c>
      <c r="AX25" s="118"/>
      <c r="AY25" s="118"/>
      <c r="AZ25" s="118"/>
      <c r="BB25" s="118" t="n">
        <f aca="false">SUM(C25:BA25)</f>
        <v>34</v>
      </c>
    </row>
    <row r="26" customFormat="false" ht="15.75" hidden="false" customHeight="false" outlineLevel="0" collapsed="false">
      <c r="A26" s="118" t="s">
        <v>384</v>
      </c>
      <c r="B26" s="144" t="s">
        <v>574</v>
      </c>
      <c r="C26" s="118" t="n">
        <v>1</v>
      </c>
      <c r="D26" s="118" t="n">
        <v>1</v>
      </c>
      <c r="E26" s="118" t="n">
        <v>1</v>
      </c>
      <c r="F26" s="118" t="n">
        <v>1</v>
      </c>
      <c r="G26" s="118" t="n">
        <v>1</v>
      </c>
      <c r="H26" s="118" t="n">
        <v>1</v>
      </c>
      <c r="I26" s="118" t="n">
        <v>1</v>
      </c>
      <c r="J26" s="118" t="n">
        <v>1</v>
      </c>
      <c r="K26" s="118" t="n">
        <v>1</v>
      </c>
      <c r="L26" s="118" t="n">
        <v>1</v>
      </c>
      <c r="M26" s="118" t="n">
        <v>1</v>
      </c>
      <c r="N26" s="118" t="n">
        <v>1</v>
      </c>
      <c r="O26" s="118" t="n">
        <v>1</v>
      </c>
      <c r="P26" s="118" t="n">
        <v>1</v>
      </c>
      <c r="Q26" s="118" t="n">
        <v>1</v>
      </c>
      <c r="R26" s="118" t="n">
        <v>1</v>
      </c>
      <c r="S26" s="118" t="n">
        <v>1</v>
      </c>
      <c r="T26" s="118"/>
      <c r="U26" s="118" t="n">
        <v>1</v>
      </c>
      <c r="V26" s="118" t="n">
        <v>1</v>
      </c>
      <c r="W26" s="118" t="n">
        <v>1</v>
      </c>
      <c r="X26" s="118" t="n">
        <v>1</v>
      </c>
      <c r="Y26" s="118" t="n">
        <v>1</v>
      </c>
      <c r="Z26" s="118" t="n">
        <v>1</v>
      </c>
      <c r="AA26" s="118" t="n">
        <v>1</v>
      </c>
      <c r="AB26" s="118" t="n">
        <v>1</v>
      </c>
      <c r="AC26" s="118" t="n">
        <v>1</v>
      </c>
      <c r="AD26" s="118" t="n">
        <v>1</v>
      </c>
      <c r="AE26" s="118" t="n">
        <v>1</v>
      </c>
      <c r="AF26" s="118" t="n">
        <v>1</v>
      </c>
      <c r="AG26" s="118" t="n">
        <v>1</v>
      </c>
      <c r="AH26" s="118" t="n">
        <v>1</v>
      </c>
      <c r="AI26" s="118" t="n">
        <v>1</v>
      </c>
      <c r="AJ26" s="118" t="n">
        <v>1</v>
      </c>
      <c r="AK26" s="118" t="n">
        <v>1</v>
      </c>
      <c r="AL26" s="118" t="n">
        <v>1</v>
      </c>
      <c r="AM26" s="118" t="n">
        <v>1</v>
      </c>
      <c r="AN26" s="118" t="n">
        <v>1</v>
      </c>
      <c r="AO26" s="118" t="n">
        <v>1</v>
      </c>
      <c r="AP26" s="118" t="n">
        <v>1</v>
      </c>
      <c r="AQ26" s="118" t="n">
        <v>1</v>
      </c>
      <c r="AR26" s="118" t="n">
        <v>1</v>
      </c>
      <c r="AS26" s="118" t="n">
        <v>1</v>
      </c>
      <c r="AT26" s="118" t="n">
        <v>1</v>
      </c>
      <c r="AU26" s="118" t="n">
        <v>1</v>
      </c>
      <c r="AV26" s="118" t="n">
        <v>1</v>
      </c>
      <c r="AW26" s="118" t="n">
        <v>1</v>
      </c>
      <c r="AX26" s="118"/>
      <c r="AY26" s="118" t="n">
        <v>1</v>
      </c>
      <c r="AZ26" s="118" t="n">
        <v>1</v>
      </c>
      <c r="BB26" s="118" t="n">
        <f aca="false">SUM(C26:BA26)</f>
        <v>48</v>
      </c>
    </row>
    <row r="27" customFormat="false" ht="15.75" hidden="false" customHeight="false" outlineLevel="0" collapsed="false">
      <c r="A27" s="118" t="s">
        <v>386</v>
      </c>
      <c r="B27" s="120" t="s">
        <v>640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 t="n">
        <v>1</v>
      </c>
      <c r="X27" s="118" t="n">
        <v>1</v>
      </c>
      <c r="Y27" s="118"/>
      <c r="Z27" s="118"/>
      <c r="AA27" s="118"/>
      <c r="AB27" s="118"/>
      <c r="AC27" s="118"/>
      <c r="AD27" s="118" t="n">
        <v>1</v>
      </c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B27" s="118" t="n">
        <f aca="false">SUM(C27:BA27)</f>
        <v>3</v>
      </c>
    </row>
    <row r="28" customFormat="false" ht="15.75" hidden="false" customHeight="false" outlineLevel="0" collapsed="false">
      <c r="A28" s="118" t="s">
        <v>388</v>
      </c>
      <c r="B28" s="120" t="s">
        <v>642</v>
      </c>
      <c r="C28" s="118" t="n">
        <v>1</v>
      </c>
      <c r="D28" s="118" t="n">
        <v>1</v>
      </c>
      <c r="E28" s="118" t="n">
        <v>1</v>
      </c>
      <c r="F28" s="118" t="n">
        <v>1</v>
      </c>
      <c r="G28" s="118" t="n">
        <v>1</v>
      </c>
      <c r="H28" s="118" t="n">
        <v>1</v>
      </c>
      <c r="I28" s="118"/>
      <c r="J28" s="118" t="n">
        <v>1</v>
      </c>
      <c r="K28" s="118"/>
      <c r="L28" s="118" t="n">
        <v>1</v>
      </c>
      <c r="M28" s="118"/>
      <c r="N28" s="118"/>
      <c r="O28" s="118"/>
      <c r="P28" s="118"/>
      <c r="Q28" s="118"/>
      <c r="R28" s="118"/>
      <c r="S28" s="118"/>
      <c r="T28" s="118" t="n">
        <v>1</v>
      </c>
      <c r="U28" s="118" t="n">
        <v>1</v>
      </c>
      <c r="V28" s="118" t="n">
        <v>1</v>
      </c>
      <c r="W28" s="118" t="n">
        <v>1</v>
      </c>
      <c r="X28" s="118" t="n">
        <v>1</v>
      </c>
      <c r="Y28" s="118"/>
      <c r="Z28" s="118"/>
      <c r="AA28" s="118"/>
      <c r="AB28" s="118"/>
      <c r="AC28" s="118" t="n">
        <v>1</v>
      </c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 t="n">
        <v>1</v>
      </c>
      <c r="AR28" s="118" t="n">
        <v>1</v>
      </c>
      <c r="AS28" s="118" t="n">
        <v>1</v>
      </c>
      <c r="AT28" s="118" t="n">
        <v>1</v>
      </c>
      <c r="AU28" s="118" t="n">
        <v>1</v>
      </c>
      <c r="AV28" s="118" t="n">
        <v>1</v>
      </c>
      <c r="AW28" s="118" t="n">
        <v>1</v>
      </c>
      <c r="AX28" s="118" t="n">
        <v>1</v>
      </c>
      <c r="AY28" s="118" t="n">
        <v>1</v>
      </c>
      <c r="AZ28" s="118" t="n">
        <v>1</v>
      </c>
      <c r="BB28" s="118" t="n">
        <f aca="false">SUM(C28:BA28)</f>
        <v>24</v>
      </c>
    </row>
    <row r="29" customFormat="false" ht="15.75" hidden="false" customHeight="false" outlineLevel="0" collapsed="false">
      <c r="A29" s="118" t="s">
        <v>390</v>
      </c>
      <c r="B29" s="144" t="s">
        <v>643</v>
      </c>
      <c r="C29" s="118"/>
      <c r="D29" s="118"/>
      <c r="E29" s="118"/>
      <c r="F29" s="118"/>
      <c r="G29" s="118"/>
      <c r="H29" s="118"/>
      <c r="I29" s="118"/>
      <c r="J29" s="118"/>
      <c r="K29" s="118" t="n">
        <v>1</v>
      </c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B29" s="118" t="n">
        <f aca="false">SUM(C29:BA29)</f>
        <v>1</v>
      </c>
    </row>
    <row r="30" customFormat="false" ht="15.75" hidden="false" customHeight="false" outlineLevel="0" collapsed="false">
      <c r="A30" s="118" t="s">
        <v>392</v>
      </c>
      <c r="B30" s="119" t="s">
        <v>53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 t="n">
        <v>1</v>
      </c>
      <c r="W30" s="118"/>
      <c r="X30" s="118"/>
      <c r="Y30" s="118"/>
      <c r="Z30" s="118"/>
      <c r="AA30" s="118"/>
      <c r="AB30" s="118"/>
      <c r="AC30" s="118"/>
      <c r="AD30" s="118" t="n">
        <v>1</v>
      </c>
      <c r="AE30" s="118" t="n">
        <v>1</v>
      </c>
      <c r="AF30" s="118"/>
      <c r="AG30" s="118" t="n">
        <v>1</v>
      </c>
      <c r="AH30" s="118"/>
      <c r="AI30" s="118"/>
      <c r="AJ30" s="118" t="n">
        <v>1</v>
      </c>
      <c r="AK30" s="118" t="n">
        <v>1</v>
      </c>
      <c r="AL30" s="118"/>
      <c r="AM30" s="118"/>
      <c r="AN30" s="118" t="n">
        <v>1</v>
      </c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B30" s="118" t="n">
        <f aca="false">SUM(C30:BA30)</f>
        <v>7</v>
      </c>
    </row>
    <row r="31" customFormat="false" ht="15.75" hidden="false" customHeight="false" outlineLevel="0" collapsed="false">
      <c r="A31" s="118" t="s">
        <v>394</v>
      </c>
      <c r="B31" s="119" t="s">
        <v>644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 t="n">
        <v>1</v>
      </c>
      <c r="AI31" s="118" t="n">
        <v>1</v>
      </c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B31" s="118" t="n">
        <f aca="false">SUM(C31:BA31)</f>
        <v>2</v>
      </c>
    </row>
    <row r="32" customFormat="false" ht="15.75" hidden="false" customHeight="false" outlineLevel="0" collapsed="false">
      <c r="A32" s="118" t="s">
        <v>396</v>
      </c>
      <c r="B32" s="119" t="s">
        <v>645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 t="n">
        <v>1</v>
      </c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B32" s="118" t="n">
        <f aca="false">SUM(C32:BA32)</f>
        <v>1</v>
      </c>
    </row>
    <row r="33" customFormat="false" ht="15.75" hidden="false" customHeight="false" outlineLevel="0" collapsed="false">
      <c r="A33" s="128"/>
      <c r="B33" s="129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B33" s="128"/>
    </row>
    <row r="34" customFormat="false" ht="15.75" hidden="false" customHeight="false" outlineLevel="0" collapsed="false">
      <c r="A34" s="128"/>
      <c r="B34" s="129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B34" s="128"/>
    </row>
    <row r="35" customFormat="false" ht="15.75" hidden="false" customHeight="false" outlineLevel="0" collapsed="false">
      <c r="A35" s="128"/>
      <c r="B35" s="129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B35" s="128"/>
    </row>
    <row r="36" customFormat="false" ht="15.75" hidden="false" customHeight="false" outlineLevel="0" collapsed="false">
      <c r="A36" s="128"/>
      <c r="B36" s="129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B36" s="128"/>
    </row>
    <row r="37" customFormat="false" ht="15.75" hidden="false" customHeight="false" outlineLevel="0" collapsed="false">
      <c r="A37" s="128"/>
      <c r="B37" s="129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B37" s="128"/>
    </row>
    <row r="38" customFormat="false" ht="15.75" hidden="false" customHeight="false" outlineLevel="0" collapsed="false">
      <c r="A38" s="128"/>
      <c r="B38" s="129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B38" s="128"/>
    </row>
    <row r="40" customFormat="false" ht="27.75" hidden="false" customHeight="false" outlineLevel="0" collapsed="false">
      <c r="B40" s="174" t="s">
        <v>615</v>
      </c>
      <c r="AD40" s="174" t="s">
        <v>615</v>
      </c>
    </row>
    <row r="41" customFormat="false" ht="18" hidden="false" customHeight="true" outlineLevel="0" collapsed="false"/>
    <row r="42" customFormat="false" ht="26.25" hidden="false" customHeight="false" outlineLevel="0" collapsed="false">
      <c r="B42" s="179" t="s">
        <v>641</v>
      </c>
      <c r="E42" s="176" t="s">
        <v>617</v>
      </c>
      <c r="AD42" s="179" t="s">
        <v>641</v>
      </c>
      <c r="AI42" s="176" t="s">
        <v>618</v>
      </c>
    </row>
    <row r="44" customFormat="false" ht="13.5" hidden="false" customHeight="false" outlineLevel="0" collapsed="false"/>
    <row r="45" customFormat="false" ht="16.5" hidden="false" customHeight="false" outlineLevel="0" collapsed="false">
      <c r="A45" s="113" t="s">
        <v>132</v>
      </c>
      <c r="B45" s="114" t="s">
        <v>345</v>
      </c>
      <c r="C45" s="180" t="n">
        <v>37991</v>
      </c>
      <c r="D45" s="180" t="n">
        <v>37998</v>
      </c>
      <c r="E45" s="180" t="n">
        <v>38005</v>
      </c>
      <c r="F45" s="180" t="n">
        <v>38012</v>
      </c>
      <c r="G45" s="180" t="n">
        <v>38019</v>
      </c>
      <c r="H45" s="180" t="n">
        <v>38026</v>
      </c>
      <c r="I45" s="180" t="n">
        <v>38033</v>
      </c>
      <c r="J45" s="180" t="n">
        <v>38040</v>
      </c>
      <c r="K45" s="180" t="n">
        <v>38047</v>
      </c>
      <c r="L45" s="180" t="n">
        <v>38054</v>
      </c>
      <c r="M45" s="180" t="n">
        <v>38061</v>
      </c>
      <c r="N45" s="180" t="n">
        <v>38068</v>
      </c>
      <c r="O45" s="180" t="n">
        <v>38075</v>
      </c>
      <c r="P45" s="180" t="n">
        <v>38082</v>
      </c>
      <c r="Q45" s="180" t="n">
        <v>38089</v>
      </c>
      <c r="R45" s="180" t="n">
        <v>38096</v>
      </c>
      <c r="S45" s="180" t="n">
        <v>38103</v>
      </c>
      <c r="T45" s="181" t="n">
        <v>38110</v>
      </c>
      <c r="U45" s="181" t="n">
        <v>38117</v>
      </c>
      <c r="V45" s="181" t="n">
        <v>38124</v>
      </c>
      <c r="W45" s="181" t="n">
        <v>38131</v>
      </c>
      <c r="X45" s="181" t="n">
        <v>38138</v>
      </c>
      <c r="Y45" s="181" t="n">
        <v>38145</v>
      </c>
      <c r="Z45" s="181" t="n">
        <v>38152</v>
      </c>
      <c r="AA45" s="181" t="n">
        <v>38159</v>
      </c>
      <c r="AB45" s="181" t="n">
        <v>38166</v>
      </c>
      <c r="AC45" s="181" t="n">
        <v>38173</v>
      </c>
      <c r="AD45" s="181" t="n">
        <v>38180</v>
      </c>
      <c r="AE45" s="181" t="n">
        <v>38187</v>
      </c>
      <c r="AF45" s="181" t="n">
        <v>38201</v>
      </c>
      <c r="AG45" s="181" t="n">
        <v>38208</v>
      </c>
      <c r="AH45" s="181" t="n">
        <v>38215</v>
      </c>
      <c r="AI45" s="181" t="n">
        <v>38222</v>
      </c>
      <c r="AJ45" s="181" t="n">
        <v>38229</v>
      </c>
      <c r="AK45" s="181" t="n">
        <v>38236</v>
      </c>
      <c r="AL45" s="181" t="n">
        <v>38243</v>
      </c>
      <c r="AM45" s="181" t="n">
        <v>38250</v>
      </c>
      <c r="AN45" s="181" t="n">
        <v>38257</v>
      </c>
      <c r="AO45" s="181" t="n">
        <v>38264</v>
      </c>
      <c r="AP45" s="181" t="n">
        <v>38271</v>
      </c>
      <c r="AQ45" s="181" t="n">
        <v>38285</v>
      </c>
      <c r="AR45" s="181" t="n">
        <v>38292</v>
      </c>
      <c r="AS45" s="181" t="n">
        <v>38299</v>
      </c>
      <c r="AT45" s="181" t="n">
        <v>38306</v>
      </c>
      <c r="AU45" s="181" t="n">
        <v>38313</v>
      </c>
      <c r="AV45" s="181" t="n">
        <v>38320</v>
      </c>
      <c r="AW45" s="181" t="n">
        <v>38327</v>
      </c>
      <c r="AX45" s="181" t="n">
        <v>38334</v>
      </c>
      <c r="AY45" s="181" t="n">
        <v>38341</v>
      </c>
      <c r="AZ45" s="181" t="n">
        <v>38348</v>
      </c>
      <c r="BB45" s="114" t="s">
        <v>88</v>
      </c>
    </row>
    <row r="46" customFormat="false" ht="15.75" hidden="false" customHeight="false" outlineLevel="0" collapsed="false">
      <c r="A46" s="115" t="s">
        <v>346</v>
      </c>
      <c r="B46" s="116" t="s">
        <v>556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 t="n">
        <v>1</v>
      </c>
      <c r="R46" s="115" t="n">
        <v>2</v>
      </c>
      <c r="S46" s="115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70"/>
      <c r="BB46" s="138" t="n">
        <f aca="false">SUM(C46:BA46)</f>
        <v>3</v>
      </c>
    </row>
    <row r="47" customFormat="false" ht="15.75" hidden="false" customHeight="false" outlineLevel="0" collapsed="false">
      <c r="A47" s="118" t="s">
        <v>348</v>
      </c>
      <c r="B47" s="119" t="s">
        <v>349</v>
      </c>
      <c r="C47" s="118"/>
      <c r="D47" s="118" t="n">
        <v>1</v>
      </c>
      <c r="E47" s="118"/>
      <c r="F47" s="118"/>
      <c r="G47" s="118"/>
      <c r="H47" s="118"/>
      <c r="I47" s="118" t="n">
        <v>3</v>
      </c>
      <c r="J47" s="178"/>
      <c r="K47" s="121" t="n">
        <v>1</v>
      </c>
      <c r="L47" s="121" t="n">
        <v>1</v>
      </c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70"/>
      <c r="BB47" s="118" t="n">
        <f aca="false">SUM(C47:BA47)</f>
        <v>6</v>
      </c>
    </row>
    <row r="48" customFormat="false" ht="15.75" hidden="false" customHeight="false" outlineLevel="0" collapsed="false">
      <c r="A48" s="118" t="s">
        <v>350</v>
      </c>
      <c r="B48" s="119" t="s">
        <v>482</v>
      </c>
      <c r="C48" s="118"/>
      <c r="D48" s="118"/>
      <c r="E48" s="118" t="n">
        <v>6</v>
      </c>
      <c r="F48" s="118" t="n">
        <v>5</v>
      </c>
      <c r="G48" s="118" t="n">
        <v>1</v>
      </c>
      <c r="H48" s="118" t="n">
        <v>1</v>
      </c>
      <c r="I48" s="118" t="n">
        <v>3</v>
      </c>
      <c r="J48" s="178"/>
      <c r="K48" s="121" t="n">
        <v>2</v>
      </c>
      <c r="L48" s="121" t="n">
        <v>1</v>
      </c>
      <c r="M48" s="118" t="n">
        <v>3</v>
      </c>
      <c r="N48" s="121" t="n">
        <v>3</v>
      </c>
      <c r="O48" s="121" t="n">
        <v>4</v>
      </c>
      <c r="P48" s="121" t="n">
        <v>3</v>
      </c>
      <c r="Q48" s="118" t="n">
        <v>2</v>
      </c>
      <c r="R48" s="118" t="n">
        <v>2</v>
      </c>
      <c r="S48" s="121" t="n">
        <v>1</v>
      </c>
      <c r="T48" s="121" t="n">
        <v>1</v>
      </c>
      <c r="U48" s="121"/>
      <c r="V48" s="121" t="n">
        <v>3</v>
      </c>
      <c r="W48" s="121"/>
      <c r="X48" s="121" t="n">
        <v>3</v>
      </c>
      <c r="Y48" s="121"/>
      <c r="Z48" s="121" t="n">
        <v>1</v>
      </c>
      <c r="AA48" s="121"/>
      <c r="AB48" s="121"/>
      <c r="AC48" s="121"/>
      <c r="AD48" s="121"/>
      <c r="AE48" s="121" t="n">
        <v>3</v>
      </c>
      <c r="AF48" s="121"/>
      <c r="AG48" s="121" t="n">
        <v>6</v>
      </c>
      <c r="AH48" s="121" t="n">
        <v>2</v>
      </c>
      <c r="AI48" s="121"/>
      <c r="AJ48" s="121"/>
      <c r="AK48" s="121" t="n">
        <v>1</v>
      </c>
      <c r="AL48" s="121" t="n">
        <v>2</v>
      </c>
      <c r="AM48" s="121" t="n">
        <v>3</v>
      </c>
      <c r="AN48" s="121" t="n">
        <v>3</v>
      </c>
      <c r="AO48" s="121" t="n">
        <v>2</v>
      </c>
      <c r="AP48" s="121"/>
      <c r="AQ48" s="121" t="n">
        <v>1</v>
      </c>
      <c r="AR48" s="121" t="n">
        <v>3</v>
      </c>
      <c r="AS48" s="121" t="n">
        <v>2</v>
      </c>
      <c r="AT48" s="121" t="n">
        <v>1</v>
      </c>
      <c r="AU48" s="121" t="n">
        <v>2</v>
      </c>
      <c r="AV48" s="121" t="n">
        <v>1</v>
      </c>
      <c r="AW48" s="121"/>
      <c r="AX48" s="121" t="n">
        <v>1</v>
      </c>
      <c r="AY48" s="121" t="n">
        <v>4</v>
      </c>
      <c r="AZ48" s="121"/>
      <c r="BA48" s="70"/>
      <c r="BB48" s="118" t="n">
        <f aca="false">SUM(C48:BA48)</f>
        <v>82</v>
      </c>
    </row>
    <row r="49" customFormat="false" ht="15.75" hidden="false" customHeight="false" outlineLevel="0" collapsed="false">
      <c r="A49" s="118" t="s">
        <v>352</v>
      </c>
      <c r="B49" s="119" t="s">
        <v>353</v>
      </c>
      <c r="C49" s="118"/>
      <c r="D49" s="118"/>
      <c r="E49" s="118" t="n">
        <v>4</v>
      </c>
      <c r="F49" s="118"/>
      <c r="G49" s="118"/>
      <c r="H49" s="118"/>
      <c r="I49" s="118"/>
      <c r="J49" s="178"/>
      <c r="K49" s="118" t="n">
        <v>1</v>
      </c>
      <c r="L49" s="121" t="n">
        <v>1</v>
      </c>
      <c r="M49" s="118" t="n">
        <v>1</v>
      </c>
      <c r="N49" s="118"/>
      <c r="O49" s="121" t="n">
        <v>1</v>
      </c>
      <c r="P49" s="121"/>
      <c r="Q49" s="118"/>
      <c r="R49" s="118"/>
      <c r="S49" s="118"/>
      <c r="T49" s="118" t="n">
        <v>1</v>
      </c>
      <c r="U49" s="118" t="n">
        <v>3</v>
      </c>
      <c r="V49" s="118" t="n">
        <v>2</v>
      </c>
      <c r="W49" s="118"/>
      <c r="X49" s="118" t="n">
        <v>1</v>
      </c>
      <c r="Y49" s="118" t="n">
        <v>3</v>
      </c>
      <c r="Z49" s="118"/>
      <c r="AA49" s="118"/>
      <c r="AB49" s="118" t="n">
        <v>1</v>
      </c>
      <c r="AC49" s="118"/>
      <c r="AD49" s="118" t="n">
        <v>3</v>
      </c>
      <c r="AE49" s="118"/>
      <c r="AF49" s="118"/>
      <c r="AG49" s="118"/>
      <c r="AH49" s="118" t="n">
        <v>1</v>
      </c>
      <c r="AI49" s="118"/>
      <c r="AJ49" s="118" t="n">
        <v>1</v>
      </c>
      <c r="AK49" s="118" t="n">
        <v>1</v>
      </c>
      <c r="AL49" s="118"/>
      <c r="AM49" s="118" t="n">
        <v>3</v>
      </c>
      <c r="AN49" s="118" t="n">
        <v>1</v>
      </c>
      <c r="AO49" s="118" t="n">
        <v>2</v>
      </c>
      <c r="AP49" s="118"/>
      <c r="AQ49" s="118" t="n">
        <v>1</v>
      </c>
      <c r="AR49" s="118"/>
      <c r="AS49" s="118"/>
      <c r="AT49" s="118" t="n">
        <v>1</v>
      </c>
      <c r="AU49" s="118"/>
      <c r="AV49" s="118" t="n">
        <v>1</v>
      </c>
      <c r="AW49" s="118"/>
      <c r="AX49" s="118"/>
      <c r="AY49" s="118" t="n">
        <v>3</v>
      </c>
      <c r="AZ49" s="118"/>
      <c r="BA49" s="70"/>
      <c r="BB49" s="118" t="n">
        <f aca="false">SUM(C49:BA49)</f>
        <v>37</v>
      </c>
    </row>
    <row r="50" customFormat="false" ht="15.75" hidden="false" customHeight="false" outlineLevel="0" collapsed="false">
      <c r="A50" s="118" t="s">
        <v>354</v>
      </c>
      <c r="B50" s="119" t="s">
        <v>557</v>
      </c>
      <c r="C50" s="118"/>
      <c r="D50" s="118" t="n">
        <v>1</v>
      </c>
      <c r="E50" s="118" t="n">
        <v>3</v>
      </c>
      <c r="F50" s="118"/>
      <c r="G50" s="118" t="n">
        <v>2</v>
      </c>
      <c r="H50" s="118"/>
      <c r="I50" s="118" t="n">
        <v>1</v>
      </c>
      <c r="J50" s="178"/>
      <c r="K50" s="121"/>
      <c r="L50" s="121"/>
      <c r="M50" s="121"/>
      <c r="N50" s="118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 t="n">
        <v>2</v>
      </c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18"/>
      <c r="AX50" s="121"/>
      <c r="AY50" s="121"/>
      <c r="AZ50" s="121"/>
      <c r="BA50" s="70"/>
      <c r="BB50" s="118" t="n">
        <f aca="false">SUM(C50:BA50)</f>
        <v>9</v>
      </c>
    </row>
    <row r="51" customFormat="false" ht="15.75" hidden="false" customHeight="false" outlineLevel="0" collapsed="false">
      <c r="A51" s="118" t="s">
        <v>356</v>
      </c>
      <c r="B51" s="119" t="s">
        <v>483</v>
      </c>
      <c r="C51" s="118"/>
      <c r="D51" s="118"/>
      <c r="E51" s="118"/>
      <c r="F51" s="118"/>
      <c r="G51" s="118"/>
      <c r="H51" s="118"/>
      <c r="I51" s="118"/>
      <c r="J51" s="178"/>
      <c r="K51" s="118"/>
      <c r="L51" s="118"/>
      <c r="M51" s="118"/>
      <c r="N51" s="121"/>
      <c r="O51" s="118"/>
      <c r="P51" s="118"/>
      <c r="Q51" s="118"/>
      <c r="R51" s="118"/>
      <c r="S51" s="118"/>
      <c r="T51" s="118"/>
      <c r="U51" s="118"/>
      <c r="V51" s="118" t="n">
        <v>3</v>
      </c>
      <c r="W51" s="118"/>
      <c r="X51" s="118"/>
      <c r="Y51" s="118"/>
      <c r="Z51" s="118" t="n">
        <v>4</v>
      </c>
      <c r="AA51" s="118" t="n">
        <v>1</v>
      </c>
      <c r="AB51" s="118" t="n">
        <v>1</v>
      </c>
      <c r="AC51" s="118" t="n">
        <v>1</v>
      </c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 t="n">
        <v>1</v>
      </c>
      <c r="AP51" s="118"/>
      <c r="AQ51" s="118" t="n">
        <v>1</v>
      </c>
      <c r="AR51" s="118"/>
      <c r="AS51" s="118"/>
      <c r="AT51" s="118"/>
      <c r="AU51" s="118"/>
      <c r="AV51" s="118"/>
      <c r="AW51" s="121"/>
      <c r="AX51" s="118"/>
      <c r="AY51" s="118"/>
      <c r="AZ51" s="118" t="n">
        <v>2</v>
      </c>
      <c r="BA51" s="70"/>
      <c r="BB51" s="118" t="n">
        <f aca="false">SUM(C51:BA51)</f>
        <v>14</v>
      </c>
    </row>
    <row r="52" customFormat="false" ht="15.75" hidden="false" customHeight="false" outlineLevel="0" collapsed="false">
      <c r="A52" s="118" t="s">
        <v>358</v>
      </c>
      <c r="B52" s="119" t="s">
        <v>485</v>
      </c>
      <c r="C52" s="118" t="n">
        <v>1</v>
      </c>
      <c r="D52" s="118"/>
      <c r="E52" s="118" t="n">
        <v>1</v>
      </c>
      <c r="F52" s="118"/>
      <c r="G52" s="118" t="n">
        <v>1</v>
      </c>
      <c r="H52" s="118"/>
      <c r="I52" s="118"/>
      <c r="J52" s="178"/>
      <c r="K52" s="118" t="n">
        <v>1</v>
      </c>
      <c r="L52" s="118"/>
      <c r="M52" s="118"/>
      <c r="N52" s="121"/>
      <c r="O52" s="118"/>
      <c r="P52" s="118"/>
      <c r="Q52" s="118"/>
      <c r="R52" s="118"/>
      <c r="S52" s="118" t="n">
        <v>1</v>
      </c>
      <c r="T52" s="118"/>
      <c r="U52" s="118" t="n">
        <v>3</v>
      </c>
      <c r="V52" s="118" t="n">
        <v>2</v>
      </c>
      <c r="W52" s="118"/>
      <c r="X52" s="118" t="n">
        <v>1</v>
      </c>
      <c r="Y52" s="118"/>
      <c r="Z52" s="118"/>
      <c r="AA52" s="118"/>
      <c r="AB52" s="118"/>
      <c r="AC52" s="118"/>
      <c r="AD52" s="118" t="n">
        <v>1</v>
      </c>
      <c r="AE52" s="118"/>
      <c r="AF52" s="118"/>
      <c r="AG52" s="118"/>
      <c r="AH52" s="118"/>
      <c r="AI52" s="118"/>
      <c r="AJ52" s="118" t="n">
        <v>1</v>
      </c>
      <c r="AK52" s="118"/>
      <c r="AL52" s="118"/>
      <c r="AM52" s="118" t="n">
        <v>1</v>
      </c>
      <c r="AN52" s="118" t="n">
        <v>1</v>
      </c>
      <c r="AO52" s="118"/>
      <c r="AP52" s="118"/>
      <c r="AQ52" s="118"/>
      <c r="AR52" s="118"/>
      <c r="AS52" s="118"/>
      <c r="AT52" s="118"/>
      <c r="AU52" s="118" t="n">
        <v>1</v>
      </c>
      <c r="AV52" s="118"/>
      <c r="AW52" s="118"/>
      <c r="AX52" s="118"/>
      <c r="AY52" s="118"/>
      <c r="AZ52" s="118" t="n">
        <v>1</v>
      </c>
      <c r="BA52" s="70"/>
      <c r="BB52" s="118" t="n">
        <f aca="false">SUM(C52:BA52)</f>
        <v>17</v>
      </c>
    </row>
    <row r="53" customFormat="false" ht="15.75" hidden="false" customHeight="false" outlineLevel="0" collapsed="false">
      <c r="A53" s="118" t="s">
        <v>360</v>
      </c>
      <c r="B53" s="116" t="s">
        <v>347</v>
      </c>
      <c r="C53" s="118"/>
      <c r="D53" s="118"/>
      <c r="E53" s="118" t="n">
        <v>1</v>
      </c>
      <c r="F53" s="118"/>
      <c r="G53" s="118"/>
      <c r="H53" s="118"/>
      <c r="I53" s="118" t="n">
        <v>1</v>
      </c>
      <c r="J53" s="178"/>
      <c r="K53" s="121" t="n">
        <v>1</v>
      </c>
      <c r="L53" s="121"/>
      <c r="M53" s="121"/>
      <c r="N53" s="118" t="n">
        <v>1</v>
      </c>
      <c r="O53" s="121"/>
      <c r="P53" s="121"/>
      <c r="Q53" s="118"/>
      <c r="R53" s="118" t="n">
        <v>1</v>
      </c>
      <c r="S53" s="118"/>
      <c r="T53" s="118"/>
      <c r="U53" s="118" t="n">
        <v>3</v>
      </c>
      <c r="V53" s="118"/>
      <c r="W53" s="118"/>
      <c r="X53" s="118"/>
      <c r="Y53" s="118" t="n">
        <v>2</v>
      </c>
      <c r="Z53" s="118" t="n">
        <v>1</v>
      </c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 t="n">
        <v>1</v>
      </c>
      <c r="AS53" s="118"/>
      <c r="AT53" s="118"/>
      <c r="AU53" s="118"/>
      <c r="AV53" s="118"/>
      <c r="AW53" s="118"/>
      <c r="AX53" s="118"/>
      <c r="AY53" s="118" t="n">
        <v>2</v>
      </c>
      <c r="AZ53" s="118"/>
      <c r="BA53" s="70"/>
      <c r="BB53" s="118" t="n">
        <f aca="false">SUM(C53:BA53)</f>
        <v>14</v>
      </c>
    </row>
    <row r="54" customFormat="false" ht="15.75" hidden="false" customHeight="false" outlineLevel="0" collapsed="false">
      <c r="A54" s="118" t="s">
        <v>362</v>
      </c>
      <c r="B54" s="119" t="s">
        <v>486</v>
      </c>
      <c r="C54" s="118" t="n">
        <v>1</v>
      </c>
      <c r="D54" s="118"/>
      <c r="E54" s="118"/>
      <c r="F54" s="118"/>
      <c r="G54" s="118"/>
      <c r="H54" s="118"/>
      <c r="I54" s="118"/>
      <c r="J54" s="178"/>
      <c r="K54" s="118" t="n">
        <v>1</v>
      </c>
      <c r="L54" s="118"/>
      <c r="M54" s="121"/>
      <c r="N54" s="118"/>
      <c r="O54" s="121"/>
      <c r="P54" s="121" t="n">
        <v>1</v>
      </c>
      <c r="Q54" s="121"/>
      <c r="R54" s="121" t="n">
        <v>2</v>
      </c>
      <c r="S54" s="118" t="n">
        <v>1</v>
      </c>
      <c r="T54" s="118"/>
      <c r="U54" s="118" t="n">
        <v>3</v>
      </c>
      <c r="V54" s="118"/>
      <c r="W54" s="118"/>
      <c r="X54" s="118" t="n">
        <v>2</v>
      </c>
      <c r="Y54" s="118" t="n">
        <v>4</v>
      </c>
      <c r="Z54" s="118"/>
      <c r="AA54" s="118"/>
      <c r="AB54" s="118"/>
      <c r="AC54" s="118"/>
      <c r="AD54" s="118"/>
      <c r="AE54" s="118"/>
      <c r="AF54" s="118"/>
      <c r="AG54" s="118"/>
      <c r="AH54" s="118" t="n">
        <v>1</v>
      </c>
      <c r="AI54" s="118"/>
      <c r="AJ54" s="118" t="n">
        <v>1</v>
      </c>
      <c r="AK54" s="118" t="n">
        <v>1</v>
      </c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70"/>
      <c r="BB54" s="118" t="n">
        <f aca="false">SUM(C54:BA54)</f>
        <v>18</v>
      </c>
    </row>
    <row r="55" customFormat="false" ht="15.75" hidden="false" customHeight="false" outlineLevel="0" collapsed="false">
      <c r="A55" s="118" t="s">
        <v>364</v>
      </c>
      <c r="B55" s="120" t="s">
        <v>499</v>
      </c>
      <c r="C55" s="118"/>
      <c r="D55" s="118"/>
      <c r="E55" s="118" t="n">
        <v>1</v>
      </c>
      <c r="F55" s="118"/>
      <c r="G55" s="118"/>
      <c r="H55" s="118" t="n">
        <v>1</v>
      </c>
      <c r="I55" s="118"/>
      <c r="J55" s="178"/>
      <c r="K55" s="118"/>
      <c r="L55" s="118" t="n">
        <v>1</v>
      </c>
      <c r="M55" s="118"/>
      <c r="N55" s="118" t="n">
        <v>1</v>
      </c>
      <c r="O55" s="118"/>
      <c r="P55" s="118" t="n">
        <v>1</v>
      </c>
      <c r="Q55" s="121" t="n">
        <v>1</v>
      </c>
      <c r="R55" s="121"/>
      <c r="S55" s="121"/>
      <c r="T55" s="121"/>
      <c r="U55" s="121" t="n">
        <v>2</v>
      </c>
      <c r="V55" s="121"/>
      <c r="W55" s="121"/>
      <c r="X55" s="121"/>
      <c r="Y55" s="121" t="n">
        <v>5</v>
      </c>
      <c r="Z55" s="121"/>
      <c r="AA55" s="121" t="n">
        <v>1</v>
      </c>
      <c r="AB55" s="121" t="n">
        <v>1</v>
      </c>
      <c r="AC55" s="121" t="n">
        <v>1</v>
      </c>
      <c r="AD55" s="121"/>
      <c r="AE55" s="121"/>
      <c r="AF55" s="121"/>
      <c r="AG55" s="121"/>
      <c r="AH55" s="121" t="n">
        <v>2</v>
      </c>
      <c r="AI55" s="121"/>
      <c r="AJ55" s="121"/>
      <c r="AK55" s="121"/>
      <c r="AL55" s="121"/>
      <c r="AM55" s="121"/>
      <c r="AN55" s="121"/>
      <c r="AO55" s="121"/>
      <c r="AP55" s="121" t="n">
        <v>1</v>
      </c>
      <c r="AQ55" s="121"/>
      <c r="AR55" s="121"/>
      <c r="AS55" s="121" t="n">
        <v>1</v>
      </c>
      <c r="AT55" s="121" t="n">
        <v>2</v>
      </c>
      <c r="AU55" s="121" t="n">
        <v>1</v>
      </c>
      <c r="AV55" s="121"/>
      <c r="AW55" s="118"/>
      <c r="AX55" s="121" t="n">
        <v>1</v>
      </c>
      <c r="AY55" s="121"/>
      <c r="AZ55" s="121" t="n">
        <v>1</v>
      </c>
      <c r="BA55" s="70"/>
      <c r="BB55" s="118" t="n">
        <f aca="false">SUM(C55:BA55)</f>
        <v>25</v>
      </c>
    </row>
    <row r="56" customFormat="false" ht="15.75" hidden="false" customHeight="false" outlineLevel="0" collapsed="false">
      <c r="A56" s="118" t="s">
        <v>366</v>
      </c>
      <c r="B56" s="120" t="s">
        <v>500</v>
      </c>
      <c r="C56" s="118"/>
      <c r="D56" s="118"/>
      <c r="E56" s="118"/>
      <c r="F56" s="118"/>
      <c r="G56" s="118"/>
      <c r="H56" s="118"/>
      <c r="I56" s="118"/>
      <c r="J56" s="178"/>
      <c r="K56" s="118"/>
      <c r="L56" s="118"/>
      <c r="M56" s="118"/>
      <c r="N56" s="118"/>
      <c r="O56" s="118"/>
      <c r="P56" s="118"/>
      <c r="Q56" s="118"/>
      <c r="R56" s="118"/>
      <c r="S56" s="118"/>
      <c r="T56" s="118" t="n">
        <v>1</v>
      </c>
      <c r="U56" s="118"/>
      <c r="V56" s="118"/>
      <c r="W56" s="118"/>
      <c r="X56" s="118"/>
      <c r="Y56" s="118" t="n">
        <v>1</v>
      </c>
      <c r="Z56" s="118"/>
      <c r="AA56" s="118"/>
      <c r="AB56" s="118"/>
      <c r="AC56" s="118"/>
      <c r="AD56" s="118"/>
      <c r="AE56" s="118" t="n">
        <v>1</v>
      </c>
      <c r="AF56" s="118"/>
      <c r="AG56" s="118"/>
      <c r="AH56" s="118"/>
      <c r="AI56" s="118"/>
      <c r="AJ56" s="118"/>
      <c r="AK56" s="118"/>
      <c r="AL56" s="118"/>
      <c r="AM56" s="118" t="n">
        <v>2</v>
      </c>
      <c r="AN56" s="118"/>
      <c r="AO56" s="118"/>
      <c r="AP56" s="118"/>
      <c r="AQ56" s="118" t="n">
        <v>1</v>
      </c>
      <c r="AR56" s="118"/>
      <c r="AS56" s="118"/>
      <c r="AT56" s="118"/>
      <c r="AU56" s="118"/>
      <c r="AV56" s="118"/>
      <c r="AW56" s="121"/>
      <c r="AX56" s="118"/>
      <c r="AY56" s="118"/>
      <c r="AZ56" s="118"/>
      <c r="BA56" s="70"/>
      <c r="BB56" s="118" t="n">
        <f aca="false">SUM(C56:BA56)</f>
        <v>6</v>
      </c>
    </row>
    <row r="57" customFormat="false" ht="15.75" hidden="false" customHeight="false" outlineLevel="0" collapsed="false">
      <c r="A57" s="118" t="s">
        <v>368</v>
      </c>
      <c r="B57" s="120" t="s">
        <v>604</v>
      </c>
      <c r="C57" s="118"/>
      <c r="D57" s="118"/>
      <c r="E57" s="118"/>
      <c r="F57" s="118" t="n">
        <v>1</v>
      </c>
      <c r="G57" s="118"/>
      <c r="H57" s="118"/>
      <c r="I57" s="118" t="n">
        <v>4</v>
      </c>
      <c r="J57" s="17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 t="n">
        <v>3</v>
      </c>
      <c r="W57" s="118" t="n">
        <v>1</v>
      </c>
      <c r="X57" s="118"/>
      <c r="Y57" s="118"/>
      <c r="Z57" s="118" t="n">
        <v>1</v>
      </c>
      <c r="AA57" s="118"/>
      <c r="AB57" s="118"/>
      <c r="AC57" s="118" t="n">
        <v>1</v>
      </c>
      <c r="AD57" s="118" t="n">
        <v>3</v>
      </c>
      <c r="AE57" s="118" t="n">
        <v>3</v>
      </c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 t="n">
        <v>2</v>
      </c>
      <c r="AT57" s="118" t="n">
        <v>2</v>
      </c>
      <c r="AU57" s="118"/>
      <c r="AV57" s="118" t="n">
        <v>1</v>
      </c>
      <c r="AW57" s="118"/>
      <c r="AX57" s="118" t="n">
        <v>1</v>
      </c>
      <c r="AY57" s="118" t="n">
        <v>5</v>
      </c>
      <c r="AZ57" s="118" t="n">
        <v>1</v>
      </c>
      <c r="BA57" s="70"/>
      <c r="BB57" s="118" t="n">
        <f aca="false">SUM(C57:BA57)</f>
        <v>29</v>
      </c>
    </row>
    <row r="58" customFormat="false" ht="15.75" hidden="false" customHeight="false" outlineLevel="0" collapsed="false">
      <c r="A58" s="118" t="s">
        <v>370</v>
      </c>
      <c r="B58" s="120" t="s">
        <v>564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70"/>
      <c r="BB58" s="118" t="n">
        <f aca="false">SUM(C58:BA58)</f>
        <v>0</v>
      </c>
    </row>
    <row r="59" customFormat="false" ht="15.75" hidden="false" customHeight="false" outlineLevel="0" collapsed="false">
      <c r="A59" s="118" t="s">
        <v>372</v>
      </c>
      <c r="B59" s="120" t="s">
        <v>572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 t="n">
        <v>1</v>
      </c>
      <c r="M59" s="118"/>
      <c r="N59" s="118"/>
      <c r="O59" s="118"/>
      <c r="P59" s="118"/>
      <c r="Q59" s="118" t="n">
        <v>1</v>
      </c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 t="n">
        <v>2</v>
      </c>
      <c r="AH59" s="118"/>
      <c r="AI59" s="118"/>
      <c r="AJ59" s="118"/>
      <c r="AK59" s="118"/>
      <c r="AL59" s="118"/>
      <c r="AM59" s="118"/>
      <c r="AN59" s="118"/>
      <c r="AO59" s="118" t="n">
        <v>1</v>
      </c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70"/>
      <c r="BB59" s="118" t="n">
        <f aca="false">SUM(C59:BA59)</f>
        <v>5</v>
      </c>
    </row>
    <row r="60" customFormat="false" ht="15.75" hidden="false" customHeight="false" outlineLevel="0" collapsed="false">
      <c r="A60" s="118" t="s">
        <v>374</v>
      </c>
      <c r="B60" s="120" t="s">
        <v>569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B60" s="118" t="n">
        <f aca="false">SUM(C60:BA60)</f>
        <v>0</v>
      </c>
    </row>
    <row r="61" customFormat="false" ht="15.75" hidden="false" customHeight="false" outlineLevel="0" collapsed="false">
      <c r="A61" s="118" t="s">
        <v>376</v>
      </c>
      <c r="B61" s="120" t="s">
        <v>565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 t="n">
        <v>1</v>
      </c>
      <c r="AI61" s="118"/>
      <c r="AJ61" s="118" t="n">
        <v>1</v>
      </c>
      <c r="AK61" s="118" t="n">
        <v>1</v>
      </c>
      <c r="AL61" s="118"/>
      <c r="AM61" s="118" t="n">
        <v>2</v>
      </c>
      <c r="AN61" s="118" t="n">
        <v>4</v>
      </c>
      <c r="AO61" s="118"/>
      <c r="AP61" s="118" t="n">
        <v>2</v>
      </c>
      <c r="AQ61" s="118" t="n">
        <v>1</v>
      </c>
      <c r="AR61" s="118"/>
      <c r="AS61" s="118"/>
      <c r="AT61" s="118" t="n">
        <v>1</v>
      </c>
      <c r="AU61" s="118"/>
      <c r="AV61" s="118"/>
      <c r="AW61" s="118"/>
      <c r="AX61" s="118"/>
      <c r="AY61" s="118"/>
      <c r="AZ61" s="118"/>
      <c r="BB61" s="118" t="n">
        <f aca="false">SUM(C61:BA61)</f>
        <v>13</v>
      </c>
    </row>
    <row r="62" customFormat="false" ht="15.75" hidden="false" customHeight="false" outlineLevel="0" collapsed="false">
      <c r="A62" s="118" t="s">
        <v>378</v>
      </c>
      <c r="B62" s="119" t="s">
        <v>351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 t="n">
        <v>1</v>
      </c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B62" s="118" t="n">
        <f aca="false">SUM(C62:BA62)</f>
        <v>1</v>
      </c>
    </row>
    <row r="63" customFormat="false" ht="15.75" hidden="false" customHeight="false" outlineLevel="0" collapsed="false">
      <c r="A63" s="118" t="s">
        <v>380</v>
      </c>
      <c r="B63" s="119" t="s">
        <v>560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 t="n">
        <v>1</v>
      </c>
      <c r="X63" s="118" t="n">
        <v>4</v>
      </c>
      <c r="Y63" s="118" t="n">
        <v>4</v>
      </c>
      <c r="Z63" s="118" t="n">
        <v>1</v>
      </c>
      <c r="AA63" s="118"/>
      <c r="AB63" s="118"/>
      <c r="AC63" s="118"/>
      <c r="AD63" s="118" t="n">
        <v>1</v>
      </c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B63" s="118" t="n">
        <f aca="false">SUM(C63:BA63)</f>
        <v>11</v>
      </c>
    </row>
    <row r="64" customFormat="false" ht="15.75" hidden="false" customHeight="false" outlineLevel="0" collapsed="false">
      <c r="A64" s="118" t="s">
        <v>382</v>
      </c>
      <c r="B64" s="120" t="s">
        <v>501</v>
      </c>
      <c r="C64" s="118"/>
      <c r="D64" s="118" t="n">
        <v>1</v>
      </c>
      <c r="E64" s="118"/>
      <c r="F64" s="118"/>
      <c r="G64" s="118" t="n">
        <v>1</v>
      </c>
      <c r="H64" s="118" t="n">
        <v>1</v>
      </c>
      <c r="I64" s="118"/>
      <c r="J64" s="118"/>
      <c r="K64" s="118" t="n">
        <v>1</v>
      </c>
      <c r="L64" s="118"/>
      <c r="M64" s="118"/>
      <c r="N64" s="118"/>
      <c r="O64" s="118"/>
      <c r="P64" s="118" t="n">
        <v>1</v>
      </c>
      <c r="Q64" s="118"/>
      <c r="R64" s="118"/>
      <c r="S64" s="118" t="n">
        <v>3</v>
      </c>
      <c r="T64" s="118" t="n">
        <v>1</v>
      </c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 t="n">
        <v>1</v>
      </c>
      <c r="AO64" s="118" t="n">
        <v>1</v>
      </c>
      <c r="AP64" s="118"/>
      <c r="AQ64" s="118"/>
      <c r="AR64" s="118" t="n">
        <v>1</v>
      </c>
      <c r="AS64" s="118"/>
      <c r="AT64" s="118"/>
      <c r="AU64" s="118" t="n">
        <v>1</v>
      </c>
      <c r="AV64" s="118"/>
      <c r="AW64" s="118"/>
      <c r="AX64" s="118"/>
      <c r="AY64" s="118"/>
      <c r="AZ64" s="118"/>
      <c r="BB64" s="118" t="n">
        <f aca="false">SUM(C64:BA64)</f>
        <v>13</v>
      </c>
    </row>
    <row r="65" customFormat="false" ht="15.75" hidden="false" customHeight="false" outlineLevel="0" collapsed="false">
      <c r="A65" s="118" t="s">
        <v>384</v>
      </c>
      <c r="B65" s="144" t="s">
        <v>574</v>
      </c>
      <c r="C65" s="118" t="n">
        <v>3</v>
      </c>
      <c r="D65" s="118" t="n">
        <v>2</v>
      </c>
      <c r="E65" s="118"/>
      <c r="F65" s="118" t="n">
        <v>4</v>
      </c>
      <c r="G65" s="118"/>
      <c r="H65" s="118" t="n">
        <v>1</v>
      </c>
      <c r="I65" s="118" t="n">
        <v>1</v>
      </c>
      <c r="J65" s="118"/>
      <c r="K65" s="118"/>
      <c r="L65" s="118" t="n">
        <v>1</v>
      </c>
      <c r="M65" s="118"/>
      <c r="N65" s="118" t="n">
        <v>2</v>
      </c>
      <c r="O65" s="118"/>
      <c r="P65" s="118" t="n">
        <v>2</v>
      </c>
      <c r="Q65" s="118" t="n">
        <v>1</v>
      </c>
      <c r="R65" s="118" t="n">
        <v>2</v>
      </c>
      <c r="S65" s="118"/>
      <c r="T65" s="118"/>
      <c r="U65" s="118"/>
      <c r="V65" s="118" t="n">
        <v>3</v>
      </c>
      <c r="W65" s="118"/>
      <c r="X65" s="118" t="n">
        <v>1</v>
      </c>
      <c r="Y65" s="118" t="n">
        <v>1</v>
      </c>
      <c r="Z65" s="118" t="n">
        <v>3</v>
      </c>
      <c r="AA65" s="118"/>
      <c r="AB65" s="118"/>
      <c r="AC65" s="118" t="n">
        <v>1</v>
      </c>
      <c r="AD65" s="118"/>
      <c r="AE65" s="118" t="n">
        <v>3</v>
      </c>
      <c r="AF65" s="118"/>
      <c r="AG65" s="118" t="n">
        <v>3</v>
      </c>
      <c r="AH65" s="118" t="n">
        <v>1</v>
      </c>
      <c r="AI65" s="118"/>
      <c r="AJ65" s="118"/>
      <c r="AK65" s="118" t="n">
        <v>2</v>
      </c>
      <c r="AL65" s="118" t="n">
        <v>2</v>
      </c>
      <c r="AM65" s="118" t="n">
        <v>1</v>
      </c>
      <c r="AN65" s="118" t="n">
        <v>1</v>
      </c>
      <c r="AO65" s="118" t="n">
        <v>2</v>
      </c>
      <c r="AP65" s="118" t="n">
        <v>1</v>
      </c>
      <c r="AQ65" s="118"/>
      <c r="AR65" s="118" t="n">
        <v>1</v>
      </c>
      <c r="AS65" s="118"/>
      <c r="AT65" s="118"/>
      <c r="AU65" s="118"/>
      <c r="AV65" s="118" t="n">
        <v>1</v>
      </c>
      <c r="AW65" s="118"/>
      <c r="AX65" s="118"/>
      <c r="AY65" s="118" t="n">
        <v>1</v>
      </c>
      <c r="AZ65" s="118" t="n">
        <v>1</v>
      </c>
      <c r="BB65" s="118" t="n">
        <f aca="false">SUM(C65:BA65)</f>
        <v>48</v>
      </c>
    </row>
    <row r="66" customFormat="false" ht="15.75" hidden="false" customHeight="false" outlineLevel="0" collapsed="false">
      <c r="A66" s="118" t="s">
        <v>386</v>
      </c>
      <c r="B66" s="120" t="s">
        <v>640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B66" s="118" t="n">
        <f aca="false">SUM(C66:BA66)</f>
        <v>0</v>
      </c>
    </row>
    <row r="67" customFormat="false" ht="15.75" hidden="false" customHeight="false" outlineLevel="0" collapsed="false">
      <c r="A67" s="118" t="s">
        <v>388</v>
      </c>
      <c r="B67" s="120" t="s">
        <v>642</v>
      </c>
      <c r="C67" s="118"/>
      <c r="D67" s="118" t="n">
        <v>1</v>
      </c>
      <c r="E67" s="118" t="n">
        <v>2</v>
      </c>
      <c r="F67" s="118"/>
      <c r="G67" s="118"/>
      <c r="H67" s="118"/>
      <c r="I67" s="118" t="n">
        <v>1</v>
      </c>
      <c r="J67" s="118" t="n">
        <v>1</v>
      </c>
      <c r="K67" s="118"/>
      <c r="L67" s="118"/>
      <c r="M67" s="118"/>
      <c r="N67" s="118"/>
      <c r="O67" s="118"/>
      <c r="P67" s="118"/>
      <c r="Q67" s="118"/>
      <c r="R67" s="118"/>
      <c r="S67" s="118"/>
      <c r="T67" s="118" t="n">
        <v>2</v>
      </c>
      <c r="U67" s="118" t="n">
        <v>1</v>
      </c>
      <c r="V67" s="118" t="n">
        <v>3</v>
      </c>
      <c r="W67" s="118" t="n">
        <v>1</v>
      </c>
      <c r="X67" s="118" t="n">
        <v>3</v>
      </c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 t="n">
        <v>2</v>
      </c>
      <c r="AR67" s="118" t="n">
        <v>1</v>
      </c>
      <c r="AS67" s="118" t="n">
        <v>1</v>
      </c>
      <c r="AT67" s="118"/>
      <c r="AU67" s="118"/>
      <c r="AV67" s="118"/>
      <c r="AW67" s="118"/>
      <c r="AX67" s="118" t="n">
        <v>1</v>
      </c>
      <c r="AY67" s="118" t="n">
        <v>2</v>
      </c>
      <c r="AZ67" s="118" t="n">
        <v>1</v>
      </c>
      <c r="BB67" s="118" t="n">
        <f aca="false">SUM(C67:BA67)</f>
        <v>23</v>
      </c>
    </row>
    <row r="68" customFormat="false" ht="15.75" hidden="false" customHeight="false" outlineLevel="0" collapsed="false">
      <c r="A68" s="118" t="s">
        <v>390</v>
      </c>
      <c r="B68" s="120" t="s">
        <v>643</v>
      </c>
      <c r="C68" s="118"/>
      <c r="D68" s="118"/>
      <c r="E68" s="118"/>
      <c r="F68" s="118"/>
      <c r="G68" s="118"/>
      <c r="H68" s="118"/>
      <c r="I68" s="118"/>
      <c r="J68" s="118"/>
      <c r="K68" s="118" t="n">
        <v>1</v>
      </c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B68" s="118" t="n">
        <f aca="false">SUM(C68:BA68)</f>
        <v>1</v>
      </c>
    </row>
    <row r="69" customFormat="false" ht="15.75" hidden="false" customHeight="false" outlineLevel="0" collapsed="false">
      <c r="A69" s="118" t="s">
        <v>392</v>
      </c>
      <c r="B69" s="119" t="s">
        <v>538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 t="n">
        <v>1</v>
      </c>
      <c r="AF69" s="118"/>
      <c r="AG69" s="118"/>
      <c r="AH69" s="118"/>
      <c r="AI69" s="118"/>
      <c r="AJ69" s="118"/>
      <c r="AK69" s="118" t="n">
        <v>1</v>
      </c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B69" s="118" t="n">
        <f aca="false">SUM(C69:BA69)</f>
        <v>2</v>
      </c>
    </row>
    <row r="70" customFormat="false" ht="15.75" hidden="false" customHeight="false" outlineLevel="0" collapsed="false">
      <c r="A70" s="118" t="s">
        <v>394</v>
      </c>
      <c r="B70" s="119" t="s">
        <v>644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B70" s="118" t="n">
        <f aca="false">SUM(C70:BA70)</f>
        <v>0</v>
      </c>
    </row>
    <row r="71" customFormat="false" ht="15.75" hidden="false" customHeight="false" outlineLevel="0" collapsed="false">
      <c r="A71" s="118" t="s">
        <v>396</v>
      </c>
      <c r="B71" s="119" t="s">
        <v>645</v>
      </c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B71" s="118" t="n">
        <f aca="false">SUM(C71:BA71)</f>
        <v>0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3.7"/>
    <col collapsed="false" customWidth="true" hidden="false" outlineLevel="0" max="6" min="4" style="0" width="5.13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10" min="9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4.7"/>
    <col collapsed="false" customWidth="true" hidden="false" outlineLevel="0" max="16" min="16" style="0" width="6.13"/>
    <col collapsed="false" customWidth="true" hidden="false" outlineLevel="0" max="18" min="17" style="0" width="5.85"/>
    <col collapsed="false" customWidth="true" hidden="false" outlineLevel="0" max="19" min="19" style="0" width="4.14"/>
    <col collapsed="false" customWidth="true" hidden="false" outlineLevel="0" max="21" min="20" style="0" width="5.56"/>
    <col collapsed="false" customWidth="true" hidden="false" outlineLevel="0" max="22" min="22" style="0" width="5.41"/>
    <col collapsed="false" customWidth="true" hidden="false" outlineLevel="0" max="23" min="23" style="0" width="4.7"/>
    <col collapsed="false" customWidth="true" hidden="false" outlineLevel="0" max="24" min="24" style="0" width="5.99"/>
    <col collapsed="false" customWidth="true" hidden="false" outlineLevel="0" max="26" min="25" style="0" width="6.56"/>
    <col collapsed="false" customWidth="true" hidden="false" outlineLevel="0" max="27" min="27" style="0" width="5.85"/>
    <col collapsed="false" customWidth="true" hidden="false" outlineLevel="0" max="28" min="28" style="0" width="6.41"/>
    <col collapsed="false" customWidth="true" hidden="false" outlineLevel="0" max="29" min="29" style="0" width="6.7"/>
    <col collapsed="false" customWidth="true" hidden="false" outlineLevel="0" max="30" min="30" style="0" width="7.14"/>
    <col collapsed="false" customWidth="true" hidden="false" outlineLevel="0" max="31" min="31" style="0" width="6.56"/>
    <col collapsed="false" customWidth="true" hidden="false" outlineLevel="0" max="32" min="32" style="0" width="6.41"/>
    <col collapsed="false" customWidth="true" hidden="false" outlineLevel="0" max="33" min="33" style="0" width="6.85"/>
    <col collapsed="false" customWidth="true" hidden="false" outlineLevel="0" max="34" min="34" style="0" width="7.28"/>
    <col collapsed="false" customWidth="true" hidden="false" outlineLevel="0" max="35" min="35" style="0" width="7.14"/>
    <col collapsed="false" customWidth="true" hidden="false" outlineLevel="0" max="36" min="36" style="0" width="5.28"/>
    <col collapsed="false" customWidth="true" hidden="false" outlineLevel="0" max="37" min="37" style="0" width="6.28"/>
    <col collapsed="false" customWidth="true" hidden="false" outlineLevel="0" max="38" min="38" style="0" width="6.41"/>
    <col collapsed="false" customWidth="true" hidden="false" outlineLevel="0" max="39" min="39" style="0" width="6.56"/>
    <col collapsed="false" customWidth="true" hidden="false" outlineLevel="0" max="40" min="40" style="0" width="4.7"/>
    <col collapsed="false" customWidth="true" hidden="false" outlineLevel="0" max="41" min="41" style="0" width="5.56"/>
    <col collapsed="false" customWidth="true" hidden="false" outlineLevel="0" max="43" min="42" style="0" width="5.99"/>
    <col collapsed="false" customWidth="true" hidden="false" outlineLevel="0" max="44" min="44" style="0" width="5.28"/>
    <col collapsed="false" customWidth="true" hidden="false" outlineLevel="0" max="45" min="45" style="0" width="6.28"/>
    <col collapsed="false" customWidth="true" hidden="false" outlineLevel="0" max="47" min="46" style="0" width="6.56"/>
    <col collapsed="false" customWidth="true" hidden="false" outlineLevel="0" max="48" min="48" style="0" width="5.85"/>
    <col collapsed="false" customWidth="true" hidden="false" outlineLevel="0" max="49" min="49" style="0" width="6.41"/>
    <col collapsed="false" customWidth="true" hidden="false" outlineLevel="0" max="50" min="50" style="0" width="3.56"/>
    <col collapsed="false" customWidth="true" hidden="false" outlineLevel="0" max="51" min="51" style="0" width="8.7"/>
  </cols>
  <sheetData>
    <row r="1" customFormat="false" ht="27.75" hidden="false" customHeight="false" outlineLevel="0" collapsed="false">
      <c r="B1" s="174" t="s">
        <v>525</v>
      </c>
      <c r="C1" s="175"/>
      <c r="D1" s="175"/>
      <c r="E1" s="175"/>
      <c r="G1" s="174" t="s">
        <v>344</v>
      </c>
      <c r="K1" s="175"/>
      <c r="L1" s="175"/>
      <c r="AB1" s="174" t="s">
        <v>525</v>
      </c>
      <c r="AI1" s="174" t="s">
        <v>344</v>
      </c>
    </row>
    <row r="2" customFormat="false" ht="18" hidden="false" customHeight="true" outlineLevel="0" collapsed="false">
      <c r="C2" s="133"/>
    </row>
    <row r="3" customFormat="false" ht="26.25" hidden="false" customHeight="false" outlineLevel="0" collapsed="false">
      <c r="B3" s="176" t="s">
        <v>646</v>
      </c>
      <c r="E3" s="176" t="s">
        <v>617</v>
      </c>
      <c r="AB3" s="176" t="s">
        <v>646</v>
      </c>
      <c r="AG3" s="176" t="s">
        <v>61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113" t="s">
        <v>132</v>
      </c>
      <c r="B6" s="114" t="s">
        <v>345</v>
      </c>
      <c r="C6" s="184" t="n">
        <v>37989</v>
      </c>
      <c r="D6" s="184" t="n">
        <v>37996</v>
      </c>
      <c r="E6" s="184" t="n">
        <v>38003</v>
      </c>
      <c r="F6" s="184" t="n">
        <v>38010</v>
      </c>
      <c r="G6" s="184" t="n">
        <v>38017</v>
      </c>
      <c r="H6" s="184" t="n">
        <v>38024</v>
      </c>
      <c r="I6" s="184" t="n">
        <v>38031</v>
      </c>
      <c r="J6" s="184" t="n">
        <v>38038</v>
      </c>
      <c r="K6" s="184" t="n">
        <v>38045</v>
      </c>
      <c r="L6" s="184" t="n">
        <v>38053</v>
      </c>
      <c r="M6" s="184" t="n">
        <v>38060</v>
      </c>
      <c r="N6" s="184" t="n">
        <v>38067</v>
      </c>
      <c r="O6" s="184" t="n">
        <v>38081</v>
      </c>
      <c r="P6" s="184" t="n">
        <v>38088</v>
      </c>
      <c r="Q6" s="184" t="n">
        <v>38095</v>
      </c>
      <c r="R6" s="184" t="n">
        <v>38102</v>
      </c>
      <c r="S6" s="184" t="n">
        <v>38116</v>
      </c>
      <c r="T6" s="182" t="n">
        <v>38123</v>
      </c>
      <c r="U6" s="182" t="n">
        <v>38130</v>
      </c>
      <c r="V6" s="182" t="n">
        <v>38137</v>
      </c>
      <c r="W6" s="182" t="n">
        <v>38144</v>
      </c>
      <c r="X6" s="182" t="n">
        <v>38151</v>
      </c>
      <c r="Y6" s="182" t="n">
        <v>38158</v>
      </c>
      <c r="Z6" s="182" t="n">
        <v>38165</v>
      </c>
      <c r="AA6" s="182" t="n">
        <v>38172</v>
      </c>
      <c r="AB6" s="182" t="n">
        <v>38179</v>
      </c>
      <c r="AC6" s="182" t="n">
        <v>38186</v>
      </c>
      <c r="AD6" s="182" t="n">
        <v>38193</v>
      </c>
      <c r="AE6" s="182" t="n">
        <v>38199</v>
      </c>
      <c r="AF6" s="182" t="n">
        <v>38207</v>
      </c>
      <c r="AG6" s="182" t="n">
        <v>38214</v>
      </c>
      <c r="AH6" s="182" t="n">
        <v>38221</v>
      </c>
      <c r="AI6" s="182" t="n">
        <v>38228</v>
      </c>
      <c r="AJ6" s="182" t="n">
        <v>38235</v>
      </c>
      <c r="AK6" s="182" t="n">
        <v>38242</v>
      </c>
      <c r="AL6" s="182" t="n">
        <v>38249</v>
      </c>
      <c r="AM6" s="182" t="n">
        <v>38256</v>
      </c>
      <c r="AN6" s="182" t="n">
        <v>38263</v>
      </c>
      <c r="AO6" s="182" t="n">
        <v>38270</v>
      </c>
      <c r="AP6" s="182" t="n">
        <v>38277</v>
      </c>
      <c r="AQ6" s="182" t="n">
        <v>38284</v>
      </c>
      <c r="AR6" s="182" t="n">
        <v>38298</v>
      </c>
      <c r="AS6" s="182" t="n">
        <v>38305</v>
      </c>
      <c r="AT6" s="182" t="n">
        <v>38312</v>
      </c>
      <c r="AU6" s="182" t="n">
        <v>38319</v>
      </c>
      <c r="AV6" s="182" t="n">
        <v>38326</v>
      </c>
      <c r="AW6" s="182" t="n">
        <v>38333</v>
      </c>
      <c r="AY6" s="114" t="s">
        <v>88</v>
      </c>
    </row>
    <row r="7" customFormat="false" ht="15.75" hidden="false" customHeight="false" outlineLevel="0" collapsed="false">
      <c r="A7" s="118" t="s">
        <v>346</v>
      </c>
      <c r="B7" s="119" t="s">
        <v>349</v>
      </c>
      <c r="C7" s="118" t="n">
        <v>1</v>
      </c>
      <c r="D7" s="118" t="n">
        <v>1</v>
      </c>
      <c r="E7" s="118"/>
      <c r="F7" s="118"/>
      <c r="G7" s="118"/>
      <c r="H7" s="118" t="n">
        <v>1</v>
      </c>
      <c r="I7" s="118" t="n">
        <v>1</v>
      </c>
      <c r="J7" s="178"/>
      <c r="K7" s="121" t="n">
        <v>1</v>
      </c>
      <c r="L7" s="121" t="n">
        <v>1</v>
      </c>
      <c r="M7" s="121" t="n">
        <v>1</v>
      </c>
      <c r="N7" s="121" t="n">
        <v>1</v>
      </c>
      <c r="O7" s="121"/>
      <c r="P7" s="121"/>
      <c r="Q7" s="121"/>
      <c r="R7" s="121"/>
      <c r="S7" s="121"/>
      <c r="T7" s="121"/>
      <c r="U7" s="121"/>
      <c r="V7" s="121" t="n">
        <v>1</v>
      </c>
      <c r="W7" s="121"/>
      <c r="X7" s="121" t="n">
        <v>1</v>
      </c>
      <c r="Y7" s="121" t="n">
        <v>1</v>
      </c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 t="n">
        <v>1</v>
      </c>
      <c r="AM7" s="121" t="n">
        <v>1</v>
      </c>
      <c r="AN7" s="121"/>
      <c r="AO7" s="121" t="n">
        <v>1</v>
      </c>
      <c r="AP7" s="121" t="n">
        <v>1</v>
      </c>
      <c r="AQ7" s="121" t="n">
        <v>1</v>
      </c>
      <c r="AR7" s="121"/>
      <c r="AS7" s="121"/>
      <c r="AT7" s="121"/>
      <c r="AU7" s="121"/>
      <c r="AV7" s="121"/>
      <c r="AW7" s="121"/>
      <c r="AX7" s="70"/>
      <c r="AY7" s="118" t="n">
        <f aca="false">SUM(C7:AX7)</f>
        <v>16</v>
      </c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</row>
    <row r="8" customFormat="false" ht="15.75" hidden="false" customHeight="false" outlineLevel="0" collapsed="false">
      <c r="A8" s="118" t="s">
        <v>348</v>
      </c>
      <c r="B8" s="119" t="s">
        <v>482</v>
      </c>
      <c r="C8" s="118" t="n">
        <v>1</v>
      </c>
      <c r="D8" s="118" t="n">
        <v>1</v>
      </c>
      <c r="E8" s="118" t="n">
        <v>1</v>
      </c>
      <c r="F8" s="118" t="n">
        <v>1</v>
      </c>
      <c r="G8" s="118" t="n">
        <v>1</v>
      </c>
      <c r="H8" s="118" t="n">
        <v>1</v>
      </c>
      <c r="I8" s="118" t="n">
        <v>1</v>
      </c>
      <c r="J8" s="178" t="n">
        <v>1</v>
      </c>
      <c r="K8" s="121" t="n">
        <v>1</v>
      </c>
      <c r="L8" s="121"/>
      <c r="M8" s="118" t="n">
        <v>1</v>
      </c>
      <c r="N8" s="121" t="n">
        <v>1</v>
      </c>
      <c r="O8" s="121" t="n">
        <v>1</v>
      </c>
      <c r="P8" s="121" t="n">
        <v>1</v>
      </c>
      <c r="Q8" s="118" t="n">
        <v>1</v>
      </c>
      <c r="R8" s="118" t="n">
        <v>1</v>
      </c>
      <c r="S8" s="121" t="n">
        <v>1</v>
      </c>
      <c r="T8" s="121" t="n">
        <v>1</v>
      </c>
      <c r="U8" s="121" t="n">
        <v>1</v>
      </c>
      <c r="V8" s="121" t="n">
        <v>1</v>
      </c>
      <c r="W8" s="121" t="n">
        <v>1</v>
      </c>
      <c r="X8" s="121" t="n">
        <v>1</v>
      </c>
      <c r="Y8" s="121" t="n">
        <v>1</v>
      </c>
      <c r="Z8" s="121" t="n">
        <v>1</v>
      </c>
      <c r="AA8" s="121" t="n">
        <v>1</v>
      </c>
      <c r="AB8" s="121" t="n">
        <v>1</v>
      </c>
      <c r="AC8" s="121" t="n">
        <v>1</v>
      </c>
      <c r="AD8" s="121"/>
      <c r="AE8" s="121" t="n">
        <v>1</v>
      </c>
      <c r="AF8" s="121" t="n">
        <v>1</v>
      </c>
      <c r="AG8" s="121" t="n">
        <v>1</v>
      </c>
      <c r="AH8" s="121" t="n">
        <v>1</v>
      </c>
      <c r="AI8" s="121"/>
      <c r="AJ8" s="121"/>
      <c r="AK8" s="121" t="n">
        <v>1</v>
      </c>
      <c r="AL8" s="121" t="n">
        <v>1</v>
      </c>
      <c r="AM8" s="121" t="n">
        <v>1</v>
      </c>
      <c r="AN8" s="121" t="s">
        <v>619</v>
      </c>
      <c r="AO8" s="121" t="n">
        <v>1</v>
      </c>
      <c r="AP8" s="121" t="n">
        <v>1</v>
      </c>
      <c r="AQ8" s="121" t="n">
        <v>1</v>
      </c>
      <c r="AR8" s="121" t="n">
        <v>1</v>
      </c>
      <c r="AS8" s="121" t="n">
        <v>1</v>
      </c>
      <c r="AT8" s="121" t="n">
        <v>1</v>
      </c>
      <c r="AU8" s="121" t="n">
        <v>1</v>
      </c>
      <c r="AV8" s="121" t="n">
        <v>1</v>
      </c>
      <c r="AW8" s="121" t="n">
        <v>1</v>
      </c>
      <c r="AX8" s="70"/>
      <c r="AY8" s="118" t="n">
        <f aca="false">SUM(C8:AX8)</f>
        <v>42</v>
      </c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</row>
    <row r="9" customFormat="false" ht="15.75" hidden="false" customHeight="false" outlineLevel="0" collapsed="false">
      <c r="A9" s="118" t="s">
        <v>350</v>
      </c>
      <c r="B9" s="119" t="s">
        <v>353</v>
      </c>
      <c r="C9" s="118" t="n">
        <v>1</v>
      </c>
      <c r="D9" s="118" t="n">
        <v>1</v>
      </c>
      <c r="E9" s="118" t="n">
        <v>1</v>
      </c>
      <c r="F9" s="118"/>
      <c r="G9" s="118" t="n">
        <v>1</v>
      </c>
      <c r="H9" s="118" t="n">
        <v>1</v>
      </c>
      <c r="I9" s="118" t="n">
        <v>1</v>
      </c>
      <c r="J9" s="178"/>
      <c r="K9" s="118" t="n">
        <v>1</v>
      </c>
      <c r="L9" s="121" t="n">
        <v>1</v>
      </c>
      <c r="M9" s="118" t="n">
        <v>1</v>
      </c>
      <c r="N9" s="121" t="n">
        <v>1</v>
      </c>
      <c r="O9" s="121" t="n">
        <v>1</v>
      </c>
      <c r="P9" s="121" t="n">
        <v>1</v>
      </c>
      <c r="Q9" s="118" t="n">
        <v>1</v>
      </c>
      <c r="R9" s="118" t="n">
        <v>1</v>
      </c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 t="n">
        <v>1</v>
      </c>
      <c r="AG9" s="118" t="n">
        <v>1</v>
      </c>
      <c r="AH9" s="118" t="n">
        <v>1</v>
      </c>
      <c r="AI9" s="118" t="n">
        <v>1</v>
      </c>
      <c r="AJ9" s="118" t="n">
        <v>1</v>
      </c>
      <c r="AK9" s="118" t="n">
        <v>1</v>
      </c>
      <c r="AL9" s="118" t="n">
        <v>1</v>
      </c>
      <c r="AM9" s="118" t="n">
        <v>1</v>
      </c>
      <c r="AN9" s="118" t="s">
        <v>620</v>
      </c>
      <c r="AO9" s="118" t="n">
        <v>1</v>
      </c>
      <c r="AP9" s="118" t="n">
        <v>1</v>
      </c>
      <c r="AQ9" s="118" t="n">
        <v>1</v>
      </c>
      <c r="AR9" s="118" t="n">
        <v>1</v>
      </c>
      <c r="AS9" s="118" t="n">
        <v>1</v>
      </c>
      <c r="AT9" s="118" t="n">
        <v>1</v>
      </c>
      <c r="AU9" s="118" t="n">
        <v>1</v>
      </c>
      <c r="AV9" s="118" t="n">
        <v>1</v>
      </c>
      <c r="AW9" s="118" t="n">
        <v>1</v>
      </c>
      <c r="AX9" s="70"/>
      <c r="AY9" s="118" t="n">
        <f aca="false">SUM(C9:AX9)</f>
        <v>31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</row>
    <row r="10" customFormat="false" ht="15.75" hidden="false" customHeight="false" outlineLevel="0" collapsed="false">
      <c r="A10" s="118" t="s">
        <v>352</v>
      </c>
      <c r="B10" s="119" t="s">
        <v>483</v>
      </c>
      <c r="C10" s="118" t="n">
        <v>1</v>
      </c>
      <c r="D10" s="118"/>
      <c r="E10" s="118"/>
      <c r="F10" s="118" t="n">
        <v>1</v>
      </c>
      <c r="G10" s="118" t="n">
        <v>1</v>
      </c>
      <c r="H10" s="118"/>
      <c r="I10" s="118"/>
      <c r="J10" s="178"/>
      <c r="K10" s="118" t="n">
        <v>1</v>
      </c>
      <c r="L10" s="118"/>
      <c r="M10" s="118" t="n">
        <v>1</v>
      </c>
      <c r="N10" s="118" t="n">
        <v>1</v>
      </c>
      <c r="O10" s="118"/>
      <c r="P10" s="118"/>
      <c r="Q10" s="118"/>
      <c r="R10" s="118"/>
      <c r="S10" s="118"/>
      <c r="T10" s="118"/>
      <c r="U10" s="118" t="n">
        <v>1</v>
      </c>
      <c r="V10" s="118"/>
      <c r="W10" s="118" t="n">
        <v>1</v>
      </c>
      <c r="X10" s="118" t="n">
        <v>1</v>
      </c>
      <c r="Y10" s="118" t="n">
        <v>1</v>
      </c>
      <c r="Z10" s="118" t="n">
        <v>1</v>
      </c>
      <c r="AA10" s="118"/>
      <c r="AB10" s="118"/>
      <c r="AC10" s="118" t="n">
        <v>1</v>
      </c>
      <c r="AD10" s="118"/>
      <c r="AE10" s="118" t="n">
        <v>1</v>
      </c>
      <c r="AF10" s="118"/>
      <c r="AG10" s="118"/>
      <c r="AH10" s="118"/>
      <c r="AI10" s="118"/>
      <c r="AJ10" s="118"/>
      <c r="AK10" s="118" t="n">
        <v>1</v>
      </c>
      <c r="AL10" s="118"/>
      <c r="AM10" s="118" t="n">
        <v>1</v>
      </c>
      <c r="AN10" s="118" t="s">
        <v>622</v>
      </c>
      <c r="AO10" s="118"/>
      <c r="AP10" s="118"/>
      <c r="AQ10" s="118"/>
      <c r="AR10" s="118" t="n">
        <v>1</v>
      </c>
      <c r="AS10" s="118" t="n">
        <v>1</v>
      </c>
      <c r="AT10" s="118" t="n">
        <v>1</v>
      </c>
      <c r="AU10" s="118" t="n">
        <v>1</v>
      </c>
      <c r="AV10" s="118"/>
      <c r="AW10" s="118" t="n">
        <v>1</v>
      </c>
      <c r="AX10" s="70"/>
      <c r="AY10" s="118" t="n">
        <f aca="false">SUM(C10:AX10)</f>
        <v>20</v>
      </c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</row>
    <row r="11" customFormat="false" ht="15.75" hidden="false" customHeight="false" outlineLevel="0" collapsed="false">
      <c r="A11" s="118" t="s">
        <v>354</v>
      </c>
      <c r="B11" s="119" t="s">
        <v>485</v>
      </c>
      <c r="C11" s="118" t="n">
        <v>1</v>
      </c>
      <c r="D11" s="118" t="n">
        <v>1</v>
      </c>
      <c r="E11" s="118" t="n">
        <v>1</v>
      </c>
      <c r="F11" s="118" t="n">
        <v>1</v>
      </c>
      <c r="G11" s="118" t="n">
        <v>1</v>
      </c>
      <c r="H11" s="118" t="n">
        <v>1</v>
      </c>
      <c r="I11" s="118" t="n">
        <v>1</v>
      </c>
      <c r="J11" s="178" t="n">
        <v>1</v>
      </c>
      <c r="K11" s="118" t="n">
        <v>1</v>
      </c>
      <c r="L11" s="118" t="n">
        <v>1</v>
      </c>
      <c r="M11" s="118" t="n">
        <v>1</v>
      </c>
      <c r="N11" s="118" t="n">
        <v>1</v>
      </c>
      <c r="O11" s="118"/>
      <c r="P11" s="118" t="n">
        <v>1</v>
      </c>
      <c r="Q11" s="118" t="n">
        <v>1</v>
      </c>
      <c r="R11" s="118" t="n">
        <v>1</v>
      </c>
      <c r="S11" s="118" t="n">
        <v>1</v>
      </c>
      <c r="T11" s="118" t="n">
        <v>1</v>
      </c>
      <c r="U11" s="118" t="n">
        <v>1</v>
      </c>
      <c r="V11" s="118" t="n">
        <v>1</v>
      </c>
      <c r="W11" s="118" t="n">
        <v>1</v>
      </c>
      <c r="X11" s="118" t="n">
        <v>1</v>
      </c>
      <c r="Y11" s="118" t="n">
        <v>1</v>
      </c>
      <c r="Z11" s="118" t="n">
        <v>1</v>
      </c>
      <c r="AA11" s="118" t="n">
        <v>1</v>
      </c>
      <c r="AB11" s="118" t="n">
        <v>1</v>
      </c>
      <c r="AC11" s="118" t="n">
        <v>1</v>
      </c>
      <c r="AD11" s="118" t="n">
        <v>1</v>
      </c>
      <c r="AE11" s="118" t="n">
        <v>1</v>
      </c>
      <c r="AF11" s="118" t="n">
        <v>1</v>
      </c>
      <c r="AG11" s="118" t="n">
        <v>1</v>
      </c>
      <c r="AH11" s="118" t="n">
        <v>1</v>
      </c>
      <c r="AI11" s="118" t="n">
        <v>1</v>
      </c>
      <c r="AJ11" s="118" t="n">
        <v>1</v>
      </c>
      <c r="AK11" s="118" t="n">
        <v>1</v>
      </c>
      <c r="AL11" s="118" t="n">
        <v>1</v>
      </c>
      <c r="AM11" s="118" t="n">
        <v>1</v>
      </c>
      <c r="AN11" s="118" t="s">
        <v>623</v>
      </c>
      <c r="AO11" s="118" t="n">
        <v>1</v>
      </c>
      <c r="AP11" s="118" t="n">
        <v>1</v>
      </c>
      <c r="AQ11" s="118" t="n">
        <v>1</v>
      </c>
      <c r="AR11" s="118"/>
      <c r="AS11" s="118" t="n">
        <v>1</v>
      </c>
      <c r="AT11" s="118" t="n">
        <v>1</v>
      </c>
      <c r="AU11" s="118" t="n">
        <v>1</v>
      </c>
      <c r="AV11" s="118"/>
      <c r="AW11" s="118" t="n">
        <v>1</v>
      </c>
      <c r="AX11" s="70"/>
      <c r="AY11" s="118" t="n">
        <f aca="false">SUM(C11:AX11)</f>
        <v>43</v>
      </c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</row>
    <row r="12" customFormat="false" ht="15.75" hidden="false" customHeight="false" outlineLevel="0" collapsed="false">
      <c r="A12" s="118" t="s">
        <v>356</v>
      </c>
      <c r="B12" s="116" t="s">
        <v>347</v>
      </c>
      <c r="C12" s="118" t="n">
        <v>1</v>
      </c>
      <c r="D12" s="118" t="n">
        <v>1</v>
      </c>
      <c r="E12" s="118" t="n">
        <v>1</v>
      </c>
      <c r="F12" s="118" t="n">
        <v>1</v>
      </c>
      <c r="G12" s="118" t="n">
        <v>1</v>
      </c>
      <c r="H12" s="118" t="n">
        <v>1</v>
      </c>
      <c r="I12" s="118" t="n">
        <v>1</v>
      </c>
      <c r="J12" s="178" t="n">
        <v>1</v>
      </c>
      <c r="K12" s="121" t="n">
        <v>1</v>
      </c>
      <c r="L12" s="121" t="n">
        <v>1</v>
      </c>
      <c r="M12" s="121"/>
      <c r="N12" s="121" t="n">
        <v>1</v>
      </c>
      <c r="O12" s="121" t="n">
        <v>1</v>
      </c>
      <c r="P12" s="121" t="n">
        <v>1</v>
      </c>
      <c r="Q12" s="118" t="n">
        <v>1</v>
      </c>
      <c r="R12" s="118" t="n">
        <v>1</v>
      </c>
      <c r="S12" s="118" t="n">
        <v>1</v>
      </c>
      <c r="T12" s="118" t="n">
        <v>1</v>
      </c>
      <c r="U12" s="118"/>
      <c r="V12" s="118" t="n">
        <v>1</v>
      </c>
      <c r="W12" s="118" t="n">
        <v>1</v>
      </c>
      <c r="X12" s="118" t="n">
        <v>1</v>
      </c>
      <c r="Y12" s="118"/>
      <c r="Z12" s="118" t="n">
        <v>1</v>
      </c>
      <c r="AA12" s="118"/>
      <c r="AB12" s="118" t="n">
        <v>1</v>
      </c>
      <c r="AC12" s="118" t="n">
        <v>1</v>
      </c>
      <c r="AD12" s="118"/>
      <c r="AE12" s="118" t="n">
        <v>1</v>
      </c>
      <c r="AF12" s="118"/>
      <c r="AG12" s="118" t="n">
        <v>1</v>
      </c>
      <c r="AH12" s="118" t="n">
        <v>1</v>
      </c>
      <c r="AI12" s="118" t="n">
        <v>1</v>
      </c>
      <c r="AJ12" s="118" t="n">
        <v>1</v>
      </c>
      <c r="AK12" s="118" t="n">
        <v>1</v>
      </c>
      <c r="AL12" s="118" t="n">
        <v>1</v>
      </c>
      <c r="AM12" s="118" t="n">
        <v>1</v>
      </c>
      <c r="AN12" s="118" t="s">
        <v>624</v>
      </c>
      <c r="AO12" s="118" t="n">
        <v>1</v>
      </c>
      <c r="AP12" s="118"/>
      <c r="AQ12" s="118" t="n">
        <v>1</v>
      </c>
      <c r="AR12" s="118" t="n">
        <v>1</v>
      </c>
      <c r="AS12" s="118" t="n">
        <v>1</v>
      </c>
      <c r="AT12" s="118"/>
      <c r="AU12" s="118"/>
      <c r="AV12" s="118"/>
      <c r="AW12" s="118"/>
      <c r="AX12" s="70"/>
      <c r="AY12" s="118" t="n">
        <f aca="false">SUM(C12:AX12)</f>
        <v>35</v>
      </c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</row>
    <row r="13" customFormat="false" ht="15.75" hidden="false" customHeight="false" outlineLevel="0" collapsed="false">
      <c r="A13" s="118" t="s">
        <v>358</v>
      </c>
      <c r="B13" s="119" t="s">
        <v>486</v>
      </c>
      <c r="C13" s="118" t="n">
        <v>1</v>
      </c>
      <c r="D13" s="118" t="n">
        <v>1</v>
      </c>
      <c r="E13" s="118" t="n">
        <v>1</v>
      </c>
      <c r="F13" s="118" t="n">
        <v>1</v>
      </c>
      <c r="G13" s="118" t="n">
        <v>1</v>
      </c>
      <c r="H13" s="118" t="n">
        <v>1</v>
      </c>
      <c r="I13" s="118"/>
      <c r="J13" s="178" t="n">
        <v>1</v>
      </c>
      <c r="K13" s="118" t="n">
        <v>1</v>
      </c>
      <c r="L13" s="118" t="n">
        <v>1</v>
      </c>
      <c r="M13" s="121"/>
      <c r="N13" s="121" t="n">
        <v>1</v>
      </c>
      <c r="O13" s="121" t="n">
        <v>1</v>
      </c>
      <c r="P13" s="121" t="n">
        <v>1</v>
      </c>
      <c r="Q13" s="121" t="n">
        <v>1</v>
      </c>
      <c r="R13" s="121" t="n">
        <v>1</v>
      </c>
      <c r="S13" s="118"/>
      <c r="T13" s="118" t="n">
        <v>1</v>
      </c>
      <c r="U13" s="118" t="n">
        <v>1</v>
      </c>
      <c r="V13" s="118" t="n">
        <v>1</v>
      </c>
      <c r="W13" s="118" t="n">
        <v>1</v>
      </c>
      <c r="X13" s="118" t="n">
        <v>1</v>
      </c>
      <c r="Y13" s="118" t="n">
        <v>1</v>
      </c>
      <c r="Z13" s="118" t="n">
        <v>1</v>
      </c>
      <c r="AA13" s="118"/>
      <c r="AB13" s="118"/>
      <c r="AC13" s="118"/>
      <c r="AD13" s="118" t="n">
        <v>1</v>
      </c>
      <c r="AE13" s="118" t="n">
        <v>1</v>
      </c>
      <c r="AF13" s="118"/>
      <c r="AG13" s="118"/>
      <c r="AH13" s="118"/>
      <c r="AI13" s="118" t="n">
        <v>1</v>
      </c>
      <c r="AJ13" s="118" t="n">
        <v>1</v>
      </c>
      <c r="AK13" s="118"/>
      <c r="AL13" s="118"/>
      <c r="AM13" s="118"/>
      <c r="AN13" s="118" t="s">
        <v>625</v>
      </c>
      <c r="AO13" s="118"/>
      <c r="AP13" s="118"/>
      <c r="AQ13" s="118"/>
      <c r="AR13" s="118"/>
      <c r="AS13" s="118"/>
      <c r="AT13" s="118"/>
      <c r="AU13" s="118"/>
      <c r="AV13" s="118"/>
      <c r="AW13" s="118"/>
      <c r="AX13" s="70"/>
      <c r="AY13" s="118" t="n">
        <f aca="false">SUM(C13:AX13)</f>
        <v>25</v>
      </c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</row>
    <row r="14" customFormat="false" ht="15.75" hidden="false" customHeight="false" outlineLevel="0" collapsed="false">
      <c r="A14" s="118" t="s">
        <v>360</v>
      </c>
      <c r="B14" s="120" t="s">
        <v>499</v>
      </c>
      <c r="C14" s="118" t="n">
        <v>1</v>
      </c>
      <c r="D14" s="118" t="n">
        <v>1</v>
      </c>
      <c r="E14" s="118"/>
      <c r="F14" s="118" t="n">
        <v>1</v>
      </c>
      <c r="G14" s="118" t="n">
        <v>1</v>
      </c>
      <c r="H14" s="118" t="n">
        <v>1</v>
      </c>
      <c r="I14" s="118" t="n">
        <v>1</v>
      </c>
      <c r="J14" s="178" t="n">
        <v>1</v>
      </c>
      <c r="K14" s="118" t="n">
        <v>1</v>
      </c>
      <c r="L14" s="118" t="n">
        <v>1</v>
      </c>
      <c r="M14" s="118" t="n">
        <v>1</v>
      </c>
      <c r="N14" s="118" t="n">
        <v>1</v>
      </c>
      <c r="O14" s="118" t="n">
        <v>1</v>
      </c>
      <c r="P14" s="118" t="n">
        <v>1</v>
      </c>
      <c r="Q14" s="121" t="n">
        <v>1</v>
      </c>
      <c r="R14" s="121" t="n">
        <v>1</v>
      </c>
      <c r="S14" s="121" t="n">
        <v>1</v>
      </c>
      <c r="T14" s="121" t="n">
        <v>1</v>
      </c>
      <c r="U14" s="121"/>
      <c r="V14" s="121"/>
      <c r="W14" s="121"/>
      <c r="X14" s="121" t="n">
        <v>1</v>
      </c>
      <c r="Y14" s="121" t="n">
        <v>1</v>
      </c>
      <c r="Z14" s="121" t="n">
        <v>1</v>
      </c>
      <c r="AA14" s="121" t="n">
        <v>1</v>
      </c>
      <c r="AB14" s="121" t="n">
        <v>1</v>
      </c>
      <c r="AC14" s="121" t="n">
        <v>1</v>
      </c>
      <c r="AD14" s="121" t="n">
        <v>1</v>
      </c>
      <c r="AE14" s="121" t="n">
        <v>1</v>
      </c>
      <c r="AF14" s="121" t="n">
        <v>1</v>
      </c>
      <c r="AG14" s="121" t="n">
        <v>1</v>
      </c>
      <c r="AH14" s="121"/>
      <c r="AI14" s="121" t="n">
        <v>1</v>
      </c>
      <c r="AJ14" s="121" t="n">
        <v>1</v>
      </c>
      <c r="AK14" s="121"/>
      <c r="AL14" s="121" t="n">
        <v>1</v>
      </c>
      <c r="AM14" s="121" t="n">
        <v>1</v>
      </c>
      <c r="AN14" s="121"/>
      <c r="AO14" s="121" t="n">
        <v>1</v>
      </c>
      <c r="AP14" s="121" t="n">
        <v>1</v>
      </c>
      <c r="AQ14" s="121" t="n">
        <v>1</v>
      </c>
      <c r="AR14" s="121" t="n">
        <v>1</v>
      </c>
      <c r="AS14" s="121" t="n">
        <v>1</v>
      </c>
      <c r="AT14" s="121" t="n">
        <v>1</v>
      </c>
      <c r="AU14" s="121" t="n">
        <v>1</v>
      </c>
      <c r="AV14" s="121" t="n">
        <v>1</v>
      </c>
      <c r="AW14" s="121" t="n">
        <v>1</v>
      </c>
      <c r="AX14" s="70"/>
      <c r="AY14" s="118" t="n">
        <f aca="false">SUM(C14:AX14)</f>
        <v>40</v>
      </c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</row>
    <row r="15" customFormat="false" ht="15.75" hidden="false" customHeight="false" outlineLevel="0" collapsed="false">
      <c r="A15" s="118" t="s">
        <v>362</v>
      </c>
      <c r="B15" s="120" t="s">
        <v>500</v>
      </c>
      <c r="C15" s="118"/>
      <c r="D15" s="118" t="n">
        <v>1</v>
      </c>
      <c r="E15" s="118" t="n">
        <v>1</v>
      </c>
      <c r="F15" s="118" t="n">
        <v>1</v>
      </c>
      <c r="G15" s="118" t="n">
        <v>1</v>
      </c>
      <c r="H15" s="118" t="n">
        <v>1</v>
      </c>
      <c r="I15" s="118"/>
      <c r="J15" s="178"/>
      <c r="K15" s="118"/>
      <c r="L15" s="118"/>
      <c r="M15" s="118" t="n">
        <v>1</v>
      </c>
      <c r="N15" s="118" t="n">
        <v>1</v>
      </c>
      <c r="O15" s="118" t="n">
        <v>1</v>
      </c>
      <c r="P15" s="118"/>
      <c r="Q15" s="118" t="n">
        <v>1</v>
      </c>
      <c r="R15" s="118"/>
      <c r="S15" s="118" t="n">
        <v>1</v>
      </c>
      <c r="T15" s="118" t="n">
        <v>1</v>
      </c>
      <c r="U15" s="118" t="n">
        <v>1</v>
      </c>
      <c r="V15" s="118" t="n">
        <v>1</v>
      </c>
      <c r="W15" s="118"/>
      <c r="X15" s="118" t="n">
        <v>1</v>
      </c>
      <c r="Y15" s="118"/>
      <c r="Z15" s="118" t="n">
        <v>1</v>
      </c>
      <c r="AA15" s="118"/>
      <c r="AB15" s="118"/>
      <c r="AC15" s="118"/>
      <c r="AD15" s="118" t="n">
        <v>1</v>
      </c>
      <c r="AE15" s="118" t="n">
        <v>1</v>
      </c>
      <c r="AF15" s="118" t="n">
        <v>1</v>
      </c>
      <c r="AG15" s="118"/>
      <c r="AH15" s="118" t="n">
        <v>1</v>
      </c>
      <c r="AI15" s="118" t="n">
        <v>1</v>
      </c>
      <c r="AJ15" s="118" t="n">
        <v>1</v>
      </c>
      <c r="AK15" s="118" t="n">
        <v>1</v>
      </c>
      <c r="AL15" s="118"/>
      <c r="AM15" s="118"/>
      <c r="AN15" s="118" t="s">
        <v>626</v>
      </c>
      <c r="AO15" s="118" t="n">
        <v>1</v>
      </c>
      <c r="AP15" s="118" t="n">
        <v>1</v>
      </c>
      <c r="AQ15" s="118"/>
      <c r="AR15" s="118"/>
      <c r="AS15" s="118" t="n">
        <v>1</v>
      </c>
      <c r="AT15" s="118" t="n">
        <v>1</v>
      </c>
      <c r="AU15" s="118" t="n">
        <v>1</v>
      </c>
      <c r="AV15" s="118" t="n">
        <v>1</v>
      </c>
      <c r="AW15" s="118" t="n">
        <v>1</v>
      </c>
      <c r="AX15" s="70"/>
      <c r="AY15" s="118" t="n">
        <f aca="false">SUM(C15:AX15)</f>
        <v>29</v>
      </c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</row>
    <row r="16" customFormat="false" ht="15.75" hidden="false" customHeight="false" outlineLevel="0" collapsed="false">
      <c r="A16" s="118" t="s">
        <v>364</v>
      </c>
      <c r="B16" s="120" t="s">
        <v>647</v>
      </c>
      <c r="C16" s="118" t="n">
        <v>1</v>
      </c>
      <c r="D16" s="118" t="n">
        <v>1</v>
      </c>
      <c r="E16" s="118"/>
      <c r="F16" s="118" t="n">
        <v>1</v>
      </c>
      <c r="G16" s="118" t="n">
        <v>1</v>
      </c>
      <c r="H16" s="118" t="n">
        <v>1</v>
      </c>
      <c r="I16" s="118"/>
      <c r="J16" s="178" t="n">
        <v>1</v>
      </c>
      <c r="K16" s="118"/>
      <c r="L16" s="118"/>
      <c r="M16" s="118"/>
      <c r="N16" s="118"/>
      <c r="O16" s="118"/>
      <c r="P16" s="118"/>
      <c r="Q16" s="118"/>
      <c r="R16" s="118"/>
      <c r="S16" s="118"/>
      <c r="T16" s="118" t="n">
        <v>1</v>
      </c>
      <c r="U16" s="118" t="n">
        <v>1</v>
      </c>
      <c r="V16" s="118" t="n">
        <v>1</v>
      </c>
      <c r="W16" s="118"/>
      <c r="X16" s="118" t="n">
        <v>1</v>
      </c>
      <c r="Y16" s="118" t="n">
        <v>1</v>
      </c>
      <c r="Z16" s="118"/>
      <c r="AA16" s="118"/>
      <c r="AB16" s="118" t="n">
        <v>1</v>
      </c>
      <c r="AC16" s="118" t="n">
        <v>1</v>
      </c>
      <c r="AD16" s="118" t="n">
        <v>1</v>
      </c>
      <c r="AE16" s="118" t="n">
        <v>1</v>
      </c>
      <c r="AF16" s="118" t="n">
        <v>1</v>
      </c>
      <c r="AG16" s="118"/>
      <c r="AH16" s="118"/>
      <c r="AI16" s="118"/>
      <c r="AJ16" s="118"/>
      <c r="AK16" s="118" t="n">
        <v>1</v>
      </c>
      <c r="AL16" s="118" t="n">
        <v>1</v>
      </c>
      <c r="AM16" s="118"/>
      <c r="AN16" s="118" t="s">
        <v>628</v>
      </c>
      <c r="AO16" s="118" t="n">
        <v>1</v>
      </c>
      <c r="AP16" s="118" t="n">
        <v>1</v>
      </c>
      <c r="AQ16" s="118" t="n">
        <v>1</v>
      </c>
      <c r="AR16" s="118" t="n">
        <v>1</v>
      </c>
      <c r="AS16" s="118" t="n">
        <v>1</v>
      </c>
      <c r="AT16" s="118" t="n">
        <v>1</v>
      </c>
      <c r="AU16" s="118" t="n">
        <v>1</v>
      </c>
      <c r="AV16" s="118" t="n">
        <v>1</v>
      </c>
      <c r="AW16" s="118" t="n">
        <v>1</v>
      </c>
      <c r="AX16" s="70"/>
      <c r="AY16" s="118" t="n">
        <f aca="false">SUM(C16:AX16)</f>
        <v>27</v>
      </c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</row>
    <row r="17" customFormat="false" ht="15.75" hidden="false" customHeight="false" outlineLevel="0" collapsed="false">
      <c r="A17" s="118" t="s">
        <v>366</v>
      </c>
      <c r="B17" s="120" t="s">
        <v>564</v>
      </c>
      <c r="C17" s="118" t="n">
        <v>1</v>
      </c>
      <c r="D17" s="118"/>
      <c r="E17" s="118"/>
      <c r="F17" s="118" t="n">
        <v>1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 t="n">
        <v>1</v>
      </c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 t="s">
        <v>630</v>
      </c>
      <c r="AO17" s="118"/>
      <c r="AP17" s="118"/>
      <c r="AQ17" s="118"/>
      <c r="AR17" s="118"/>
      <c r="AS17" s="118"/>
      <c r="AT17" s="118"/>
      <c r="AU17" s="118"/>
      <c r="AV17" s="118"/>
      <c r="AW17" s="118"/>
      <c r="AX17" s="70"/>
      <c r="AY17" s="118" t="n">
        <f aca="false">SUM(C17:AX17)</f>
        <v>3</v>
      </c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</row>
    <row r="18" customFormat="false" ht="15.75" hidden="false" customHeight="false" outlineLevel="0" collapsed="false">
      <c r="A18" s="118" t="s">
        <v>368</v>
      </c>
      <c r="B18" s="120" t="s">
        <v>467</v>
      </c>
      <c r="C18" s="118"/>
      <c r="D18" s="118"/>
      <c r="E18" s="118"/>
      <c r="F18" s="118" t="n">
        <v>1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26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70"/>
      <c r="AY18" s="118" t="n">
        <f aca="false">SUM(C18:AX18)</f>
        <v>1</v>
      </c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</row>
    <row r="19" customFormat="false" ht="15.75" hidden="false" customHeight="false" outlineLevel="0" collapsed="false">
      <c r="A19" s="118" t="s">
        <v>370</v>
      </c>
      <c r="B19" s="120" t="s">
        <v>57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 t="n">
        <v>1</v>
      </c>
      <c r="T19" s="118" t="n">
        <v>1</v>
      </c>
      <c r="U19" s="118" t="n">
        <v>1</v>
      </c>
      <c r="V19" s="118" t="n">
        <v>1</v>
      </c>
      <c r="W19" s="118" t="n">
        <v>1</v>
      </c>
      <c r="X19" s="118" t="n">
        <v>1</v>
      </c>
      <c r="Y19" s="118" t="n">
        <v>1</v>
      </c>
      <c r="Z19" s="118" t="n">
        <v>1</v>
      </c>
      <c r="AA19" s="118"/>
      <c r="AB19" s="118" t="n">
        <v>1</v>
      </c>
      <c r="AC19" s="118" t="n">
        <v>1</v>
      </c>
      <c r="AD19" s="118" t="n">
        <v>1</v>
      </c>
      <c r="AE19" s="118" t="n">
        <v>1</v>
      </c>
      <c r="AF19" s="118" t="n">
        <v>1</v>
      </c>
      <c r="AG19" s="118" t="n">
        <v>1</v>
      </c>
      <c r="AH19" s="118"/>
      <c r="AI19" s="118" t="n">
        <v>1</v>
      </c>
      <c r="AJ19" s="118"/>
      <c r="AK19" s="118"/>
      <c r="AL19" s="118"/>
      <c r="AM19" s="118" t="n">
        <v>1</v>
      </c>
      <c r="AN19" s="118" t="s">
        <v>629</v>
      </c>
      <c r="AO19" s="118"/>
      <c r="AP19" s="118" t="n">
        <v>1</v>
      </c>
      <c r="AQ19" s="118" t="n">
        <v>1</v>
      </c>
      <c r="AR19" s="118" t="n">
        <v>1</v>
      </c>
      <c r="AS19" s="118"/>
      <c r="AT19" s="118" t="n">
        <v>1</v>
      </c>
      <c r="AU19" s="118"/>
      <c r="AV19" s="118" t="n">
        <v>1</v>
      </c>
      <c r="AW19" s="118"/>
      <c r="AX19" s="70"/>
      <c r="AY19" s="118" t="n">
        <f aca="false">SUM(C19:AX19)</f>
        <v>21</v>
      </c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</row>
    <row r="20" customFormat="false" ht="15.75" hidden="false" customHeight="false" outlineLevel="0" collapsed="false">
      <c r="A20" s="118" t="s">
        <v>372</v>
      </c>
      <c r="B20" s="120" t="s">
        <v>565</v>
      </c>
      <c r="C20" s="118" t="n">
        <v>1</v>
      </c>
      <c r="D20" s="118"/>
      <c r="E20" s="118" t="n">
        <v>1</v>
      </c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 t="n">
        <v>1</v>
      </c>
      <c r="R20" s="118" t="n">
        <v>1</v>
      </c>
      <c r="S20" s="118" t="n">
        <v>1</v>
      </c>
      <c r="T20" s="118" t="n">
        <v>1</v>
      </c>
      <c r="U20" s="118" t="n">
        <v>1</v>
      </c>
      <c r="V20" s="118" t="n">
        <v>1</v>
      </c>
      <c r="W20" s="118" t="n">
        <v>1</v>
      </c>
      <c r="X20" s="118" t="n">
        <v>1</v>
      </c>
      <c r="Y20" s="118" t="n">
        <v>1</v>
      </c>
      <c r="Z20" s="118" t="n">
        <v>1</v>
      </c>
      <c r="AA20" s="118" t="n">
        <v>1</v>
      </c>
      <c r="AB20" s="118" t="n">
        <v>1</v>
      </c>
      <c r="AC20" s="118" t="n">
        <v>1</v>
      </c>
      <c r="AD20" s="118" t="n">
        <v>1</v>
      </c>
      <c r="AE20" s="118" t="n">
        <v>1</v>
      </c>
      <c r="AF20" s="118" t="n">
        <v>1</v>
      </c>
      <c r="AG20" s="118" t="n">
        <v>1</v>
      </c>
      <c r="AH20" s="118" t="n">
        <v>1</v>
      </c>
      <c r="AI20" s="118"/>
      <c r="AJ20" s="118"/>
      <c r="AK20" s="118" t="n">
        <v>1</v>
      </c>
      <c r="AL20" s="118" t="n">
        <v>1</v>
      </c>
      <c r="AM20" s="118" t="n">
        <v>1</v>
      </c>
      <c r="AN20" s="118" t="s">
        <v>632</v>
      </c>
      <c r="AO20" s="118" t="n">
        <v>1</v>
      </c>
      <c r="AP20" s="118" t="n">
        <v>1</v>
      </c>
      <c r="AQ20" s="118" t="n">
        <v>1</v>
      </c>
      <c r="AR20" s="118" t="n">
        <v>1</v>
      </c>
      <c r="AS20" s="118"/>
      <c r="AT20" s="118" t="n">
        <v>1</v>
      </c>
      <c r="AU20" s="118" t="n">
        <v>1</v>
      </c>
      <c r="AV20" s="118" t="n">
        <v>1</v>
      </c>
      <c r="AW20" s="118" t="n">
        <v>1</v>
      </c>
      <c r="AY20" s="118" t="n">
        <f aca="false">SUM(C20:AX20)</f>
        <v>31</v>
      </c>
    </row>
    <row r="21" customFormat="false" ht="15.75" hidden="false" customHeight="false" outlineLevel="0" collapsed="false">
      <c r="A21" s="118" t="s">
        <v>374</v>
      </c>
      <c r="B21" s="119" t="s">
        <v>351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 t="n">
        <v>1</v>
      </c>
      <c r="AA21" s="118" t="n">
        <v>1</v>
      </c>
      <c r="AB21" s="118" t="n">
        <v>1</v>
      </c>
      <c r="AC21" s="118" t="n">
        <v>1</v>
      </c>
      <c r="AD21" s="118" t="n">
        <v>1</v>
      </c>
      <c r="AE21" s="118" t="n">
        <v>1</v>
      </c>
      <c r="AF21" s="118" t="n">
        <v>1</v>
      </c>
      <c r="AG21" s="118"/>
      <c r="AH21" s="118"/>
      <c r="AI21" s="118"/>
      <c r="AJ21" s="118"/>
      <c r="AK21" s="118" t="n">
        <v>1</v>
      </c>
      <c r="AL21" s="118" t="n">
        <v>1</v>
      </c>
      <c r="AM21" s="118"/>
      <c r="AN21" s="118" t="s">
        <v>629</v>
      </c>
      <c r="AO21" s="118"/>
      <c r="AP21" s="118" t="n">
        <v>1</v>
      </c>
      <c r="AQ21" s="118"/>
      <c r="AR21" s="118"/>
      <c r="AS21" s="118"/>
      <c r="AT21" s="118"/>
      <c r="AU21" s="118"/>
      <c r="AV21" s="118"/>
      <c r="AW21" s="118"/>
      <c r="AY21" s="118" t="n">
        <f aca="false">SUM(C21:AX21)</f>
        <v>10</v>
      </c>
    </row>
    <row r="22" customFormat="false" ht="15.75" hidden="false" customHeight="false" outlineLevel="0" collapsed="false">
      <c r="A22" s="118" t="s">
        <v>376</v>
      </c>
      <c r="B22" s="119" t="s">
        <v>560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 t="n">
        <v>1</v>
      </c>
      <c r="Z22" s="118" t="n">
        <v>1</v>
      </c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 t="s">
        <v>631</v>
      </c>
      <c r="AO22" s="118"/>
      <c r="AP22" s="118"/>
      <c r="AQ22" s="118"/>
      <c r="AR22" s="118"/>
      <c r="AS22" s="118"/>
      <c r="AT22" s="118"/>
      <c r="AU22" s="118"/>
      <c r="AV22" s="118"/>
      <c r="AW22" s="118"/>
      <c r="AY22" s="118" t="n">
        <f aca="false">SUM(C22:AX22)</f>
        <v>2</v>
      </c>
    </row>
    <row r="23" customFormat="false" ht="15.75" hidden="false" customHeight="false" outlineLevel="0" collapsed="false">
      <c r="A23" s="118" t="s">
        <v>378</v>
      </c>
      <c r="B23" s="120" t="s">
        <v>501</v>
      </c>
      <c r="C23" s="118" t="n">
        <v>1</v>
      </c>
      <c r="D23" s="118"/>
      <c r="E23" s="118"/>
      <c r="F23" s="118"/>
      <c r="G23" s="118" t="n">
        <v>1</v>
      </c>
      <c r="H23" s="118"/>
      <c r="I23" s="118" t="n">
        <v>1</v>
      </c>
      <c r="J23" s="118"/>
      <c r="K23" s="118"/>
      <c r="L23" s="118"/>
      <c r="M23" s="118" t="n">
        <v>1</v>
      </c>
      <c r="N23" s="118"/>
      <c r="O23" s="118"/>
      <c r="P23" s="118"/>
      <c r="Q23" s="118"/>
      <c r="R23" s="118"/>
      <c r="S23" s="118" t="n">
        <v>1</v>
      </c>
      <c r="T23" s="118" t="n">
        <v>1</v>
      </c>
      <c r="U23" s="118" t="n">
        <v>1</v>
      </c>
      <c r="V23" s="118"/>
      <c r="W23" s="118"/>
      <c r="X23" s="118"/>
      <c r="Y23" s="118"/>
      <c r="Z23" s="118"/>
      <c r="AA23" s="118"/>
      <c r="AB23" s="118"/>
      <c r="AC23" s="118"/>
      <c r="AD23" s="118" t="n">
        <v>1</v>
      </c>
      <c r="AE23" s="118"/>
      <c r="AF23" s="118" t="n">
        <v>1</v>
      </c>
      <c r="AG23" s="118" t="n">
        <v>1</v>
      </c>
      <c r="AH23" s="118"/>
      <c r="AI23" s="118" t="n">
        <v>1</v>
      </c>
      <c r="AJ23" s="118"/>
      <c r="AK23" s="118" t="n">
        <v>1</v>
      </c>
      <c r="AL23" s="118"/>
      <c r="AM23" s="118" t="n">
        <v>1</v>
      </c>
      <c r="AN23" s="118" t="s">
        <v>632</v>
      </c>
      <c r="AO23" s="118" t="n">
        <v>1</v>
      </c>
      <c r="AP23" s="118"/>
      <c r="AQ23" s="118" t="n">
        <v>1</v>
      </c>
      <c r="AR23" s="118"/>
      <c r="AS23" s="118" t="n">
        <v>1</v>
      </c>
      <c r="AT23" s="118"/>
      <c r="AU23" s="118" t="n">
        <v>1</v>
      </c>
      <c r="AV23" s="118" t="n">
        <v>1</v>
      </c>
      <c r="AW23" s="118" t="n">
        <v>1</v>
      </c>
      <c r="AY23" s="118" t="n">
        <f aca="false">SUM(C23:AX23)</f>
        <v>19</v>
      </c>
    </row>
    <row r="24" customFormat="false" ht="15.75" hidden="false" customHeight="false" outlineLevel="0" collapsed="false">
      <c r="A24" s="118" t="s">
        <v>380</v>
      </c>
      <c r="B24" s="144" t="s">
        <v>574</v>
      </c>
      <c r="C24" s="118" t="n">
        <v>1</v>
      </c>
      <c r="D24" s="118" t="n">
        <v>1</v>
      </c>
      <c r="E24" s="118" t="n">
        <v>1</v>
      </c>
      <c r="F24" s="118"/>
      <c r="G24" s="118" t="n">
        <v>1</v>
      </c>
      <c r="H24" s="118" t="n">
        <v>1</v>
      </c>
      <c r="I24" s="118" t="n">
        <v>1</v>
      </c>
      <c r="J24" s="118" t="n">
        <v>1</v>
      </c>
      <c r="K24" s="118" t="n">
        <v>1</v>
      </c>
      <c r="L24" s="118" t="n">
        <v>1</v>
      </c>
      <c r="M24" s="118" t="n">
        <v>1</v>
      </c>
      <c r="N24" s="118" t="n">
        <v>1</v>
      </c>
      <c r="O24" s="118" t="n">
        <v>1</v>
      </c>
      <c r="P24" s="118" t="n">
        <v>1</v>
      </c>
      <c r="Q24" s="118" t="n">
        <v>1</v>
      </c>
      <c r="R24" s="118" t="n">
        <v>1</v>
      </c>
      <c r="S24" s="118" t="n">
        <v>1</v>
      </c>
      <c r="T24" s="118" t="n">
        <v>1</v>
      </c>
      <c r="U24" s="118" t="n">
        <v>1</v>
      </c>
      <c r="V24" s="118" t="n">
        <v>1</v>
      </c>
      <c r="W24" s="118" t="n">
        <v>1</v>
      </c>
      <c r="X24" s="118" t="n">
        <v>1</v>
      </c>
      <c r="Y24" s="118" t="n">
        <v>1</v>
      </c>
      <c r="Z24" s="118" t="n">
        <v>1</v>
      </c>
      <c r="AA24" s="118" t="n">
        <v>1</v>
      </c>
      <c r="AB24" s="118" t="n">
        <v>1</v>
      </c>
      <c r="AC24" s="118" t="n">
        <v>1</v>
      </c>
      <c r="AD24" s="118" t="n">
        <v>1</v>
      </c>
      <c r="AE24" s="118"/>
      <c r="AF24" s="118" t="n">
        <v>1</v>
      </c>
      <c r="AG24" s="118" t="n">
        <v>1</v>
      </c>
      <c r="AH24" s="118" t="n">
        <v>1</v>
      </c>
      <c r="AI24" s="118" t="n">
        <v>1</v>
      </c>
      <c r="AJ24" s="118" t="n">
        <v>1</v>
      </c>
      <c r="AK24" s="118" t="n">
        <v>1</v>
      </c>
      <c r="AL24" s="118"/>
      <c r="AM24" s="118" t="n">
        <v>1</v>
      </c>
      <c r="AN24" s="118" t="s">
        <v>635</v>
      </c>
      <c r="AO24" s="118" t="n">
        <v>1</v>
      </c>
      <c r="AP24" s="118" t="n">
        <v>1</v>
      </c>
      <c r="AQ24" s="118" t="n">
        <v>1</v>
      </c>
      <c r="AR24" s="118" t="n">
        <v>1</v>
      </c>
      <c r="AS24" s="118" t="n">
        <v>1</v>
      </c>
      <c r="AT24" s="118"/>
      <c r="AU24" s="118" t="n">
        <v>1</v>
      </c>
      <c r="AV24" s="118" t="n">
        <v>1</v>
      </c>
      <c r="AW24" s="118"/>
      <c r="AY24" s="118" t="n">
        <f aca="false">SUM(C24:AX24)</f>
        <v>41</v>
      </c>
    </row>
    <row r="25" customFormat="false" ht="15.75" hidden="false" customHeight="false" outlineLevel="0" collapsed="false">
      <c r="A25" s="118" t="s">
        <v>382</v>
      </c>
      <c r="B25" s="120" t="s">
        <v>640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 t="n">
        <v>1</v>
      </c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Y25" s="118" t="n">
        <f aca="false">SUM(C25:AX25)</f>
        <v>1</v>
      </c>
    </row>
    <row r="26" customFormat="false" ht="15.75" hidden="false" customHeight="false" outlineLevel="0" collapsed="false">
      <c r="A26" s="118" t="s">
        <v>384</v>
      </c>
      <c r="B26" s="120" t="s">
        <v>642</v>
      </c>
      <c r="C26" s="118"/>
      <c r="D26" s="118" t="n">
        <v>1</v>
      </c>
      <c r="E26" s="118"/>
      <c r="F26" s="118"/>
      <c r="G26" s="118" t="n">
        <v>1</v>
      </c>
      <c r="H26" s="118" t="n">
        <v>1</v>
      </c>
      <c r="I26" s="118" t="n">
        <v>1</v>
      </c>
      <c r="J26" s="118"/>
      <c r="K26" s="118" t="n">
        <v>1</v>
      </c>
      <c r="L26" s="118"/>
      <c r="M26" s="118" t="n">
        <v>1</v>
      </c>
      <c r="N26" s="118" t="n">
        <v>1</v>
      </c>
      <c r="O26" s="118"/>
      <c r="P26" s="118"/>
      <c r="Q26" s="118"/>
      <c r="R26" s="118" t="n">
        <v>1</v>
      </c>
      <c r="S26" s="118"/>
      <c r="T26" s="118"/>
      <c r="U26" s="118"/>
      <c r="V26" s="118"/>
      <c r="W26" s="118"/>
      <c r="X26" s="118"/>
      <c r="Y26" s="118" t="n">
        <v>1</v>
      </c>
      <c r="Z26" s="118" t="n">
        <v>1</v>
      </c>
      <c r="AA26" s="118" t="n">
        <v>1</v>
      </c>
      <c r="AB26" s="118"/>
      <c r="AC26" s="118" t="n">
        <v>1</v>
      </c>
      <c r="AD26" s="118"/>
      <c r="AE26" s="118"/>
      <c r="AF26" s="118"/>
      <c r="AG26" s="118"/>
      <c r="AH26" s="118"/>
      <c r="AI26" s="118"/>
      <c r="AJ26" s="118" t="n">
        <v>1</v>
      </c>
      <c r="AK26" s="118" t="n">
        <v>1</v>
      </c>
      <c r="AL26" s="118"/>
      <c r="AM26" s="118"/>
      <c r="AN26" s="118"/>
      <c r="AO26" s="118"/>
      <c r="AP26" s="118" t="n">
        <v>1</v>
      </c>
      <c r="AQ26" s="118"/>
      <c r="AR26" s="118" t="n">
        <v>1</v>
      </c>
      <c r="AS26" s="118" t="n">
        <v>1</v>
      </c>
      <c r="AT26" s="118" t="n">
        <v>1</v>
      </c>
      <c r="AU26" s="118" t="n">
        <v>1</v>
      </c>
      <c r="AV26" s="118"/>
      <c r="AW26" s="118" t="n">
        <v>1</v>
      </c>
      <c r="AY26" s="118" t="n">
        <f aca="false">SUM(C26:AX26)</f>
        <v>20</v>
      </c>
    </row>
    <row r="27" customFormat="false" ht="15.75" hidden="false" customHeight="false" outlineLevel="0" collapsed="false">
      <c r="A27" s="118" t="s">
        <v>386</v>
      </c>
      <c r="B27" s="144" t="s">
        <v>643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 t="n">
        <v>1</v>
      </c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Y27" s="118" t="n">
        <f aca="false">SUM(C27:AX27)</f>
        <v>1</v>
      </c>
    </row>
    <row r="28" customFormat="false" ht="15.75" hidden="false" customHeight="false" outlineLevel="0" collapsed="false">
      <c r="A28" s="118" t="s">
        <v>388</v>
      </c>
      <c r="B28" s="119" t="s">
        <v>538</v>
      </c>
      <c r="C28" s="118"/>
      <c r="D28" s="118"/>
      <c r="E28" s="118"/>
      <c r="F28" s="118"/>
      <c r="G28" s="118"/>
      <c r="H28" s="118"/>
      <c r="I28" s="118" t="n">
        <v>1</v>
      </c>
      <c r="J28" s="118" t="n">
        <v>1</v>
      </c>
      <c r="K28" s="118" t="n">
        <v>1</v>
      </c>
      <c r="L28" s="118" t="n">
        <v>1</v>
      </c>
      <c r="M28" s="118"/>
      <c r="N28" s="118" t="n">
        <v>1</v>
      </c>
      <c r="O28" s="118" t="n">
        <v>1</v>
      </c>
      <c r="P28" s="118" t="n">
        <v>1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 t="n">
        <v>1</v>
      </c>
      <c r="AC28" s="118" t="n">
        <v>1</v>
      </c>
      <c r="AD28" s="118" t="n">
        <v>1</v>
      </c>
      <c r="AE28" s="118" t="n">
        <v>1</v>
      </c>
      <c r="AF28" s="118" t="n">
        <v>1</v>
      </c>
      <c r="AG28" s="118" t="n">
        <v>1</v>
      </c>
      <c r="AH28" s="118" t="n">
        <v>1</v>
      </c>
      <c r="AI28" s="118" t="n">
        <v>1</v>
      </c>
      <c r="AJ28" s="118" t="n">
        <v>1</v>
      </c>
      <c r="AK28" s="118" t="n">
        <v>1</v>
      </c>
      <c r="AL28" s="118" t="n">
        <v>1</v>
      </c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Y28" s="118" t="n">
        <f aca="false">SUM(C28:AX28)</f>
        <v>18</v>
      </c>
    </row>
    <row r="29" customFormat="false" ht="15.75" hidden="false" customHeight="false" outlineLevel="0" collapsed="false">
      <c r="A29" s="118" t="s">
        <v>390</v>
      </c>
      <c r="B29" s="120" t="s">
        <v>580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 t="n">
        <v>1</v>
      </c>
      <c r="AL29" s="118" t="n">
        <v>1</v>
      </c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Y29" s="118" t="n">
        <f aca="false">SUM(C29:AX29)</f>
        <v>2</v>
      </c>
    </row>
    <row r="30" customFormat="false" ht="15.75" hidden="false" customHeight="false" outlineLevel="0" collapsed="false">
      <c r="A30" s="128"/>
      <c r="B30" s="131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Y30" s="128"/>
    </row>
    <row r="31" customFormat="false" ht="15.75" hidden="false" customHeight="false" outlineLevel="0" collapsed="false">
      <c r="A31" s="128"/>
      <c r="B31" s="131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Y31" s="128"/>
    </row>
    <row r="32" customFormat="false" ht="15.75" hidden="false" customHeight="false" outlineLevel="0" collapsed="false">
      <c r="A32" s="128"/>
      <c r="B32" s="131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Y32" s="128"/>
    </row>
    <row r="33" customFormat="false" ht="15.75" hidden="false" customHeight="false" outlineLevel="0" collapsed="false">
      <c r="A33" s="128"/>
      <c r="B33" s="131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Y33" s="128"/>
    </row>
    <row r="35" customFormat="false" ht="27.75" hidden="false" customHeight="false" outlineLevel="0" collapsed="false">
      <c r="B35" s="174" t="s">
        <v>615</v>
      </c>
      <c r="AB35" s="174" t="s">
        <v>615</v>
      </c>
    </row>
    <row r="36" customFormat="false" ht="21" hidden="false" customHeight="true" outlineLevel="0" collapsed="false"/>
    <row r="37" customFormat="false" ht="26.25" hidden="false" customHeight="false" outlineLevel="0" collapsed="false">
      <c r="B37" s="179" t="s">
        <v>646</v>
      </c>
      <c r="E37" s="176" t="s">
        <v>617</v>
      </c>
      <c r="AB37" s="179" t="s">
        <v>646</v>
      </c>
      <c r="AG37" s="176" t="s">
        <v>618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113" t="s">
        <v>132</v>
      </c>
      <c r="B40" s="114" t="s">
        <v>345</v>
      </c>
      <c r="C40" s="184" t="n">
        <v>37989</v>
      </c>
      <c r="D40" s="184" t="n">
        <v>37996</v>
      </c>
      <c r="E40" s="184" t="n">
        <v>38003</v>
      </c>
      <c r="F40" s="184" t="n">
        <v>38010</v>
      </c>
      <c r="G40" s="184" t="n">
        <v>38017</v>
      </c>
      <c r="H40" s="184" t="n">
        <v>38024</v>
      </c>
      <c r="I40" s="184" t="n">
        <v>38031</v>
      </c>
      <c r="J40" s="184" t="n">
        <v>38038</v>
      </c>
      <c r="K40" s="184" t="n">
        <v>38045</v>
      </c>
      <c r="L40" s="184" t="n">
        <v>38053</v>
      </c>
      <c r="M40" s="184" t="n">
        <v>38060</v>
      </c>
      <c r="N40" s="184" t="n">
        <v>38067</v>
      </c>
      <c r="O40" s="184" t="n">
        <v>38081</v>
      </c>
      <c r="P40" s="184" t="n">
        <v>38088</v>
      </c>
      <c r="Q40" s="184" t="n">
        <v>38095</v>
      </c>
      <c r="R40" s="184" t="n">
        <v>38102</v>
      </c>
      <c r="S40" s="184" t="n">
        <v>38116</v>
      </c>
      <c r="T40" s="182" t="n">
        <v>38123</v>
      </c>
      <c r="U40" s="182" t="n">
        <v>38130</v>
      </c>
      <c r="V40" s="182" t="n">
        <v>38137</v>
      </c>
      <c r="W40" s="182" t="n">
        <v>38144</v>
      </c>
      <c r="X40" s="182" t="n">
        <v>38151</v>
      </c>
      <c r="Y40" s="182" t="n">
        <v>38158</v>
      </c>
      <c r="Z40" s="182" t="n">
        <v>38165</v>
      </c>
      <c r="AA40" s="182" t="n">
        <v>38172</v>
      </c>
      <c r="AB40" s="182" t="n">
        <v>38179</v>
      </c>
      <c r="AC40" s="182" t="n">
        <v>38186</v>
      </c>
      <c r="AD40" s="182" t="n">
        <v>38193</v>
      </c>
      <c r="AE40" s="182" t="n">
        <v>38199</v>
      </c>
      <c r="AF40" s="182" t="n">
        <v>38207</v>
      </c>
      <c r="AG40" s="182" t="n">
        <v>38214</v>
      </c>
      <c r="AH40" s="182" t="n">
        <v>38221</v>
      </c>
      <c r="AI40" s="182" t="n">
        <v>38228</v>
      </c>
      <c r="AJ40" s="182" t="n">
        <v>38235</v>
      </c>
      <c r="AK40" s="182" t="n">
        <v>38242</v>
      </c>
      <c r="AL40" s="182" t="n">
        <v>38249</v>
      </c>
      <c r="AM40" s="182" t="n">
        <v>38256</v>
      </c>
      <c r="AN40" s="182" t="n">
        <v>38263</v>
      </c>
      <c r="AO40" s="182" t="n">
        <v>38270</v>
      </c>
      <c r="AP40" s="182" t="n">
        <v>38277</v>
      </c>
      <c r="AQ40" s="182" t="n">
        <v>38284</v>
      </c>
      <c r="AR40" s="182" t="n">
        <v>38298</v>
      </c>
      <c r="AS40" s="182" t="n">
        <v>38305</v>
      </c>
      <c r="AT40" s="182" t="n">
        <v>38312</v>
      </c>
      <c r="AU40" s="182" t="n">
        <v>38319</v>
      </c>
      <c r="AV40" s="182" t="n">
        <v>38326</v>
      </c>
      <c r="AW40" s="182" t="n">
        <v>38333</v>
      </c>
      <c r="AY40" s="114" t="s">
        <v>88</v>
      </c>
    </row>
    <row r="41" customFormat="false" ht="15.75" hidden="false" customHeight="false" outlineLevel="0" collapsed="false">
      <c r="A41" s="118" t="s">
        <v>346</v>
      </c>
      <c r="B41" s="119" t="s">
        <v>349</v>
      </c>
      <c r="C41" s="118"/>
      <c r="D41" s="118"/>
      <c r="E41" s="118"/>
      <c r="F41" s="118"/>
      <c r="G41" s="118"/>
      <c r="H41" s="118"/>
      <c r="I41" s="118"/>
      <c r="J41" s="178"/>
      <c r="K41" s="121"/>
      <c r="L41" s="121" t="n">
        <v>1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70"/>
      <c r="AY41" s="118" t="n">
        <f aca="false">SUM(C41:AX41)</f>
        <v>1</v>
      </c>
    </row>
    <row r="42" customFormat="false" ht="15.75" hidden="false" customHeight="false" outlineLevel="0" collapsed="false">
      <c r="A42" s="118" t="s">
        <v>348</v>
      </c>
      <c r="B42" s="119" t="s">
        <v>482</v>
      </c>
      <c r="C42" s="118" t="n">
        <v>1</v>
      </c>
      <c r="D42" s="118" t="n">
        <v>2</v>
      </c>
      <c r="E42" s="118" t="n">
        <v>6</v>
      </c>
      <c r="F42" s="118"/>
      <c r="G42" s="118" t="n">
        <v>1</v>
      </c>
      <c r="H42" s="118" t="n">
        <v>3</v>
      </c>
      <c r="I42" s="118" t="n">
        <v>3</v>
      </c>
      <c r="J42" s="178" t="n">
        <v>6</v>
      </c>
      <c r="K42" s="121" t="n">
        <v>3</v>
      </c>
      <c r="L42" s="121"/>
      <c r="M42" s="118" t="n">
        <v>3</v>
      </c>
      <c r="N42" s="121" t="n">
        <v>1</v>
      </c>
      <c r="O42" s="121" t="n">
        <v>3</v>
      </c>
      <c r="P42" s="121" t="n">
        <v>2</v>
      </c>
      <c r="Q42" s="118" t="n">
        <v>4</v>
      </c>
      <c r="R42" s="118" t="n">
        <v>2</v>
      </c>
      <c r="S42" s="121" t="n">
        <v>3</v>
      </c>
      <c r="T42" s="121"/>
      <c r="U42" s="121" t="n">
        <v>1</v>
      </c>
      <c r="V42" s="121"/>
      <c r="W42" s="121" t="n">
        <v>4</v>
      </c>
      <c r="X42" s="121" t="n">
        <v>3</v>
      </c>
      <c r="Y42" s="121"/>
      <c r="Z42" s="121" t="n">
        <v>2</v>
      </c>
      <c r="AA42" s="121" t="n">
        <v>3</v>
      </c>
      <c r="AB42" s="121" t="n">
        <v>4</v>
      </c>
      <c r="AC42" s="121" t="n">
        <v>1</v>
      </c>
      <c r="AD42" s="121"/>
      <c r="AE42" s="121" t="n">
        <v>4</v>
      </c>
      <c r="AF42" s="121" t="n">
        <v>2</v>
      </c>
      <c r="AG42" s="121" t="n">
        <v>2</v>
      </c>
      <c r="AH42" s="121" t="n">
        <v>3</v>
      </c>
      <c r="AI42" s="121"/>
      <c r="AJ42" s="121"/>
      <c r="AK42" s="121" t="n">
        <v>2</v>
      </c>
      <c r="AL42" s="121" t="n">
        <v>2</v>
      </c>
      <c r="AM42" s="121" t="n">
        <v>1</v>
      </c>
      <c r="AN42" s="121" t="s">
        <v>619</v>
      </c>
      <c r="AO42" s="121"/>
      <c r="AP42" s="121" t="n">
        <v>3</v>
      </c>
      <c r="AQ42" s="121" t="n">
        <v>3</v>
      </c>
      <c r="AR42" s="121" t="n">
        <v>4</v>
      </c>
      <c r="AS42" s="121" t="n">
        <v>3</v>
      </c>
      <c r="AT42" s="121" t="n">
        <v>1</v>
      </c>
      <c r="AU42" s="121" t="n">
        <v>4</v>
      </c>
      <c r="AV42" s="121" t="n">
        <v>6</v>
      </c>
      <c r="AW42" s="121" t="n">
        <v>4</v>
      </c>
      <c r="AX42" s="70"/>
      <c r="AY42" s="118" t="n">
        <f aca="false">SUM(C42:AX42)</f>
        <v>105</v>
      </c>
    </row>
    <row r="43" customFormat="false" ht="15.75" hidden="false" customHeight="false" outlineLevel="0" collapsed="false">
      <c r="A43" s="118" t="s">
        <v>350</v>
      </c>
      <c r="B43" s="119" t="s">
        <v>353</v>
      </c>
      <c r="C43" s="118" t="n">
        <v>2</v>
      </c>
      <c r="D43" s="118" t="n">
        <v>1</v>
      </c>
      <c r="E43" s="118" t="n">
        <v>1</v>
      </c>
      <c r="F43" s="118"/>
      <c r="G43" s="118"/>
      <c r="H43" s="118" t="n">
        <v>1</v>
      </c>
      <c r="I43" s="118"/>
      <c r="J43" s="178"/>
      <c r="K43" s="118" t="n">
        <v>2</v>
      </c>
      <c r="L43" s="121" t="n">
        <v>2</v>
      </c>
      <c r="M43" s="118" t="n">
        <v>2</v>
      </c>
      <c r="N43" s="118" t="n">
        <v>1</v>
      </c>
      <c r="O43" s="121"/>
      <c r="P43" s="121"/>
      <c r="Q43" s="118"/>
      <c r="R43" s="118" t="n">
        <v>1</v>
      </c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 t="n">
        <v>1</v>
      </c>
      <c r="AH43" s="118" t="n">
        <v>1</v>
      </c>
      <c r="AI43" s="118"/>
      <c r="AJ43" s="118" t="n">
        <v>1</v>
      </c>
      <c r="AK43" s="118" t="n">
        <v>1</v>
      </c>
      <c r="AL43" s="118" t="n">
        <v>2</v>
      </c>
      <c r="AM43" s="118"/>
      <c r="AN43" s="118" t="s">
        <v>620</v>
      </c>
      <c r="AO43" s="118"/>
      <c r="AP43" s="118" t="n">
        <v>1</v>
      </c>
      <c r="AQ43" s="118" t="n">
        <v>1</v>
      </c>
      <c r="AR43" s="118"/>
      <c r="AS43" s="118"/>
      <c r="AT43" s="118" t="n">
        <v>2</v>
      </c>
      <c r="AU43" s="118" t="n">
        <v>1</v>
      </c>
      <c r="AV43" s="118" t="n">
        <v>3</v>
      </c>
      <c r="AW43" s="118" t="n">
        <v>2</v>
      </c>
      <c r="AX43" s="70"/>
      <c r="AY43" s="118" t="n">
        <f aca="false">SUM(C43:AX43)</f>
        <v>29</v>
      </c>
    </row>
    <row r="44" customFormat="false" ht="15.75" hidden="false" customHeight="false" outlineLevel="0" collapsed="false">
      <c r="A44" s="118" t="s">
        <v>352</v>
      </c>
      <c r="B44" s="119" t="s">
        <v>483</v>
      </c>
      <c r="C44" s="118"/>
      <c r="D44" s="118"/>
      <c r="E44" s="118"/>
      <c r="F44" s="118" t="n">
        <v>1</v>
      </c>
      <c r="G44" s="118"/>
      <c r="H44" s="118"/>
      <c r="I44" s="118"/>
      <c r="J44" s="178"/>
      <c r="K44" s="118" t="n">
        <v>1</v>
      </c>
      <c r="L44" s="118"/>
      <c r="M44" s="118" t="n">
        <v>1</v>
      </c>
      <c r="N44" s="121" t="n">
        <v>1</v>
      </c>
      <c r="O44" s="118"/>
      <c r="P44" s="118"/>
      <c r="Q44" s="118"/>
      <c r="R44" s="118"/>
      <c r="S44" s="118"/>
      <c r="T44" s="118"/>
      <c r="U44" s="118" t="n">
        <v>2</v>
      </c>
      <c r="V44" s="118"/>
      <c r="W44" s="118" t="n">
        <v>1</v>
      </c>
      <c r="X44" s="118"/>
      <c r="Y44" s="118" t="n">
        <v>1</v>
      </c>
      <c r="Z44" s="118" t="n">
        <v>2</v>
      </c>
      <c r="AA44" s="118"/>
      <c r="AB44" s="118"/>
      <c r="AC44" s="118"/>
      <c r="AD44" s="118"/>
      <c r="AE44" s="118" t="n">
        <v>1</v>
      </c>
      <c r="AF44" s="118"/>
      <c r="AG44" s="118"/>
      <c r="AH44" s="118"/>
      <c r="AI44" s="118"/>
      <c r="AJ44" s="118"/>
      <c r="AK44" s="118" t="n">
        <v>2</v>
      </c>
      <c r="AL44" s="118"/>
      <c r="AM44" s="118" t="n">
        <v>1</v>
      </c>
      <c r="AN44" s="118" t="s">
        <v>622</v>
      </c>
      <c r="AO44" s="118"/>
      <c r="AP44" s="118"/>
      <c r="AQ44" s="118"/>
      <c r="AR44" s="118" t="n">
        <v>1</v>
      </c>
      <c r="AS44" s="118" t="n">
        <v>1</v>
      </c>
      <c r="AT44" s="118"/>
      <c r="AU44" s="121" t="n">
        <v>2</v>
      </c>
      <c r="AV44" s="118"/>
      <c r="AW44" s="118" t="n">
        <v>1</v>
      </c>
      <c r="AX44" s="70"/>
      <c r="AY44" s="118" t="n">
        <f aca="false">SUM(C44:AX44)</f>
        <v>19</v>
      </c>
    </row>
    <row r="45" customFormat="false" ht="15.75" hidden="false" customHeight="false" outlineLevel="0" collapsed="false">
      <c r="A45" s="118" t="s">
        <v>354</v>
      </c>
      <c r="B45" s="119" t="s">
        <v>485</v>
      </c>
      <c r="C45" s="118" t="n">
        <v>1</v>
      </c>
      <c r="D45" s="118"/>
      <c r="E45" s="118"/>
      <c r="F45" s="118"/>
      <c r="G45" s="118"/>
      <c r="H45" s="118"/>
      <c r="I45" s="118"/>
      <c r="J45" s="178" t="n">
        <v>1</v>
      </c>
      <c r="K45" s="118" t="n">
        <v>1</v>
      </c>
      <c r="L45" s="118" t="n">
        <v>1</v>
      </c>
      <c r="M45" s="118" t="n">
        <v>1</v>
      </c>
      <c r="N45" s="121" t="n">
        <v>1</v>
      </c>
      <c r="O45" s="118"/>
      <c r="P45" s="118" t="n">
        <v>1</v>
      </c>
      <c r="Q45" s="118"/>
      <c r="R45" s="118"/>
      <c r="S45" s="118"/>
      <c r="T45" s="118"/>
      <c r="U45" s="118"/>
      <c r="V45" s="118" t="n">
        <v>1</v>
      </c>
      <c r="W45" s="118" t="n">
        <v>1</v>
      </c>
      <c r="X45" s="118"/>
      <c r="Y45" s="118" t="n">
        <v>1</v>
      </c>
      <c r="Z45" s="118"/>
      <c r="AA45" s="118" t="n">
        <v>1</v>
      </c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 t="s">
        <v>623</v>
      </c>
      <c r="AO45" s="118" t="n">
        <v>1</v>
      </c>
      <c r="AP45" s="118"/>
      <c r="AQ45" s="118"/>
      <c r="AR45" s="118"/>
      <c r="AS45" s="118" t="n">
        <v>1</v>
      </c>
      <c r="AT45" s="118" t="n">
        <v>1</v>
      </c>
      <c r="AU45" s="118"/>
      <c r="AV45" s="118"/>
      <c r="AW45" s="118" t="n">
        <v>1</v>
      </c>
      <c r="AX45" s="70"/>
      <c r="AY45" s="118" t="n">
        <f aca="false">SUM(C45:AX45)</f>
        <v>15</v>
      </c>
    </row>
    <row r="46" customFormat="false" ht="15.75" hidden="false" customHeight="false" outlineLevel="0" collapsed="false">
      <c r="A46" s="118" t="s">
        <v>356</v>
      </c>
      <c r="B46" s="116" t="s">
        <v>347</v>
      </c>
      <c r="C46" s="118" t="n">
        <v>1</v>
      </c>
      <c r="D46" s="118" t="n">
        <v>1</v>
      </c>
      <c r="E46" s="118"/>
      <c r="F46" s="118"/>
      <c r="G46" s="118"/>
      <c r="H46" s="118"/>
      <c r="I46" s="118"/>
      <c r="J46" s="178" t="n">
        <v>1</v>
      </c>
      <c r="K46" s="121" t="n">
        <v>1</v>
      </c>
      <c r="L46" s="121"/>
      <c r="M46" s="121"/>
      <c r="N46" s="118"/>
      <c r="O46" s="121" t="n">
        <v>1</v>
      </c>
      <c r="P46" s="121" t="n">
        <v>2</v>
      </c>
      <c r="Q46" s="118" t="n">
        <v>1</v>
      </c>
      <c r="R46" s="118"/>
      <c r="S46" s="118"/>
      <c r="T46" s="118"/>
      <c r="U46" s="118"/>
      <c r="V46" s="118" t="n">
        <v>1</v>
      </c>
      <c r="W46" s="118" t="n">
        <v>1</v>
      </c>
      <c r="X46" s="118"/>
      <c r="Y46" s="118"/>
      <c r="Z46" s="118"/>
      <c r="AA46" s="118"/>
      <c r="AB46" s="118"/>
      <c r="AC46" s="118"/>
      <c r="AD46" s="118"/>
      <c r="AE46" s="118"/>
      <c r="AF46" s="118"/>
      <c r="AG46" s="118" t="n">
        <v>1</v>
      </c>
      <c r="AH46" s="118" t="n">
        <v>1</v>
      </c>
      <c r="AI46" s="118"/>
      <c r="AJ46" s="118"/>
      <c r="AK46" s="118"/>
      <c r="AL46" s="118" t="n">
        <v>1</v>
      </c>
      <c r="AM46" s="118"/>
      <c r="AN46" s="118" t="s">
        <v>624</v>
      </c>
      <c r="AO46" s="118"/>
      <c r="AP46" s="118"/>
      <c r="AQ46" s="118" t="n">
        <v>1</v>
      </c>
      <c r="AR46" s="118"/>
      <c r="AS46" s="118"/>
      <c r="AT46" s="118"/>
      <c r="AU46" s="118"/>
      <c r="AV46" s="118"/>
      <c r="AW46" s="118"/>
      <c r="AX46" s="70"/>
      <c r="AY46" s="118" t="n">
        <f aca="false">SUM(C46:AX46)</f>
        <v>14</v>
      </c>
    </row>
    <row r="47" customFormat="false" ht="15.75" hidden="false" customHeight="false" outlineLevel="0" collapsed="false">
      <c r="A47" s="118" t="s">
        <v>358</v>
      </c>
      <c r="B47" s="119" t="s">
        <v>486</v>
      </c>
      <c r="C47" s="118"/>
      <c r="D47" s="118"/>
      <c r="E47" s="118" t="n">
        <v>1</v>
      </c>
      <c r="F47" s="118"/>
      <c r="G47" s="118"/>
      <c r="H47" s="118"/>
      <c r="I47" s="118"/>
      <c r="J47" s="178" t="n">
        <v>2</v>
      </c>
      <c r="K47" s="118"/>
      <c r="L47" s="118"/>
      <c r="M47" s="121"/>
      <c r="N47" s="118" t="n">
        <v>1</v>
      </c>
      <c r="O47" s="121" t="n">
        <v>2</v>
      </c>
      <c r="P47" s="121" t="n">
        <v>1</v>
      </c>
      <c r="Q47" s="121"/>
      <c r="R47" s="121" t="n">
        <v>1</v>
      </c>
      <c r="S47" s="118"/>
      <c r="T47" s="118"/>
      <c r="U47" s="118"/>
      <c r="V47" s="118"/>
      <c r="W47" s="118" t="n">
        <v>1</v>
      </c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 t="s">
        <v>625</v>
      </c>
      <c r="AO47" s="118"/>
      <c r="AP47" s="118"/>
      <c r="AQ47" s="118"/>
      <c r="AR47" s="118"/>
      <c r="AS47" s="118"/>
      <c r="AT47" s="118"/>
      <c r="AU47" s="118"/>
      <c r="AV47" s="118"/>
      <c r="AW47" s="118"/>
      <c r="AX47" s="70"/>
      <c r="AY47" s="118" t="n">
        <f aca="false">SUM(C47:AX47)</f>
        <v>9</v>
      </c>
    </row>
    <row r="48" customFormat="false" ht="15.75" hidden="false" customHeight="false" outlineLevel="0" collapsed="false">
      <c r="A48" s="118" t="s">
        <v>360</v>
      </c>
      <c r="B48" s="120" t="s">
        <v>499</v>
      </c>
      <c r="C48" s="118" t="n">
        <v>1</v>
      </c>
      <c r="D48" s="118"/>
      <c r="E48" s="118"/>
      <c r="F48" s="118" t="n">
        <v>2</v>
      </c>
      <c r="G48" s="118" t="n">
        <v>4</v>
      </c>
      <c r="H48" s="118" t="n">
        <v>3</v>
      </c>
      <c r="I48" s="118" t="n">
        <v>1</v>
      </c>
      <c r="J48" s="178" t="n">
        <v>5</v>
      </c>
      <c r="K48" s="118"/>
      <c r="L48" s="118"/>
      <c r="M48" s="118"/>
      <c r="N48" s="118"/>
      <c r="O48" s="118"/>
      <c r="P48" s="118" t="n">
        <v>1</v>
      </c>
      <c r="Q48" s="121" t="n">
        <v>3</v>
      </c>
      <c r="R48" s="121" t="n">
        <v>1</v>
      </c>
      <c r="S48" s="121"/>
      <c r="T48" s="121" t="n">
        <v>1</v>
      </c>
      <c r="U48" s="121"/>
      <c r="V48" s="121"/>
      <c r="W48" s="121"/>
      <c r="X48" s="121"/>
      <c r="Y48" s="121" t="n">
        <v>1</v>
      </c>
      <c r="Z48" s="121"/>
      <c r="AA48" s="121" t="n">
        <v>1</v>
      </c>
      <c r="AB48" s="121"/>
      <c r="AC48" s="121"/>
      <c r="AD48" s="121"/>
      <c r="AE48" s="121" t="n">
        <v>1</v>
      </c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18"/>
      <c r="AV48" s="121"/>
      <c r="AW48" s="121"/>
      <c r="AX48" s="70"/>
      <c r="AY48" s="118" t="n">
        <f aca="false">SUM(C48:AX48)</f>
        <v>25</v>
      </c>
    </row>
    <row r="49" customFormat="false" ht="15.75" hidden="false" customHeight="false" outlineLevel="0" collapsed="false">
      <c r="A49" s="118" t="s">
        <v>362</v>
      </c>
      <c r="B49" s="120" t="s">
        <v>500</v>
      </c>
      <c r="C49" s="118"/>
      <c r="D49" s="118"/>
      <c r="E49" s="118" t="n">
        <v>1</v>
      </c>
      <c r="F49" s="118" t="n">
        <v>1</v>
      </c>
      <c r="G49" s="118"/>
      <c r="H49" s="118"/>
      <c r="I49" s="118"/>
      <c r="J49" s="178"/>
      <c r="K49" s="118"/>
      <c r="L49" s="118"/>
      <c r="M49" s="118"/>
      <c r="N49" s="118"/>
      <c r="O49" s="118" t="n">
        <v>1</v>
      </c>
      <c r="P49" s="118"/>
      <c r="Q49" s="118" t="n">
        <v>1</v>
      </c>
      <c r="R49" s="118"/>
      <c r="S49" s="118"/>
      <c r="T49" s="118" t="n">
        <v>1</v>
      </c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 t="n">
        <v>1</v>
      </c>
      <c r="AJ49" s="118" t="n">
        <v>1</v>
      </c>
      <c r="AK49" s="118"/>
      <c r="AL49" s="118"/>
      <c r="AM49" s="118"/>
      <c r="AN49" s="118" t="s">
        <v>626</v>
      </c>
      <c r="AO49" s="118"/>
      <c r="AP49" s="118"/>
      <c r="AQ49" s="118"/>
      <c r="AR49" s="118"/>
      <c r="AS49" s="118"/>
      <c r="AT49" s="118" t="n">
        <v>1</v>
      </c>
      <c r="AU49" s="121"/>
      <c r="AV49" s="118"/>
      <c r="AW49" s="118"/>
      <c r="AX49" s="70"/>
      <c r="AY49" s="118" t="n">
        <f aca="false">SUM(C49:AX49)</f>
        <v>8</v>
      </c>
    </row>
    <row r="50" customFormat="false" ht="15.75" hidden="false" customHeight="false" outlineLevel="0" collapsed="false">
      <c r="A50" s="118" t="s">
        <v>364</v>
      </c>
      <c r="B50" s="120" t="s">
        <v>647</v>
      </c>
      <c r="C50" s="118" t="n">
        <v>2</v>
      </c>
      <c r="D50" s="118" t="n">
        <v>4</v>
      </c>
      <c r="E50" s="118"/>
      <c r="F50" s="118" t="n">
        <v>3</v>
      </c>
      <c r="G50" s="118"/>
      <c r="H50" s="118" t="n">
        <v>1</v>
      </c>
      <c r="I50" s="118"/>
      <c r="J50" s="178" t="n">
        <v>8</v>
      </c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 t="n">
        <v>2</v>
      </c>
      <c r="V50" s="118"/>
      <c r="W50" s="118"/>
      <c r="X50" s="118" t="n">
        <v>1</v>
      </c>
      <c r="Y50" s="118" t="n">
        <v>1</v>
      </c>
      <c r="Z50" s="118"/>
      <c r="AA50" s="118"/>
      <c r="AB50" s="118" t="n">
        <v>1</v>
      </c>
      <c r="AC50" s="118" t="n">
        <v>1</v>
      </c>
      <c r="AD50" s="118" t="n">
        <v>1</v>
      </c>
      <c r="AE50" s="118" t="n">
        <v>2</v>
      </c>
      <c r="AF50" s="118" t="n">
        <v>1</v>
      </c>
      <c r="AG50" s="118"/>
      <c r="AH50" s="118"/>
      <c r="AI50" s="118"/>
      <c r="AJ50" s="118"/>
      <c r="AK50" s="118" t="n">
        <v>2</v>
      </c>
      <c r="AL50" s="118" t="n">
        <v>1</v>
      </c>
      <c r="AM50" s="118"/>
      <c r="AN50" s="118" t="s">
        <v>628</v>
      </c>
      <c r="AO50" s="118" t="n">
        <v>1</v>
      </c>
      <c r="AP50" s="118"/>
      <c r="AQ50" s="118"/>
      <c r="AR50" s="118" t="n">
        <v>2</v>
      </c>
      <c r="AS50" s="118" t="n">
        <v>3</v>
      </c>
      <c r="AT50" s="118" t="n">
        <v>1</v>
      </c>
      <c r="AU50" s="118"/>
      <c r="AV50" s="118" t="n">
        <v>6</v>
      </c>
      <c r="AW50" s="118"/>
      <c r="AX50" s="70"/>
      <c r="AY50" s="118" t="n">
        <f aca="false">SUM(C50:AX50)</f>
        <v>44</v>
      </c>
    </row>
    <row r="51" customFormat="false" ht="15.75" hidden="false" customHeight="false" outlineLevel="0" collapsed="false">
      <c r="A51" s="118" t="s">
        <v>366</v>
      </c>
      <c r="B51" s="120" t="s">
        <v>564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 t="s">
        <v>630</v>
      </c>
      <c r="AO51" s="118"/>
      <c r="AP51" s="118"/>
      <c r="AQ51" s="118"/>
      <c r="AR51" s="118"/>
      <c r="AS51" s="118"/>
      <c r="AT51" s="118"/>
      <c r="AU51" s="118"/>
      <c r="AV51" s="118"/>
      <c r="AW51" s="118"/>
      <c r="AX51" s="70"/>
      <c r="AY51" s="118" t="n">
        <f aca="false">SUM(C51:AX51)</f>
        <v>0</v>
      </c>
    </row>
    <row r="52" customFormat="false" ht="15.75" hidden="false" customHeight="false" outlineLevel="0" collapsed="false">
      <c r="A52" s="118" t="s">
        <v>368</v>
      </c>
      <c r="B52" s="120" t="s">
        <v>46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70"/>
      <c r="AY52" s="118" t="n">
        <f aca="false">SUM(C52:AX52)</f>
        <v>0</v>
      </c>
    </row>
    <row r="53" customFormat="false" ht="15.75" hidden="false" customHeight="false" outlineLevel="0" collapsed="false">
      <c r="A53" s="118" t="s">
        <v>370</v>
      </c>
      <c r="B53" s="120" t="s">
        <v>572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 t="n">
        <v>1</v>
      </c>
      <c r="Z53" s="118" t="n">
        <v>1</v>
      </c>
      <c r="AA53" s="118"/>
      <c r="AB53" s="118"/>
      <c r="AC53" s="118" t="n">
        <v>1</v>
      </c>
      <c r="AD53" s="118" t="n">
        <v>1</v>
      </c>
      <c r="AE53" s="118" t="n">
        <v>1</v>
      </c>
      <c r="AF53" s="118" t="n">
        <v>2</v>
      </c>
      <c r="AG53" s="118"/>
      <c r="AH53" s="118"/>
      <c r="AI53" s="118" t="n">
        <v>1</v>
      </c>
      <c r="AJ53" s="118"/>
      <c r="AK53" s="118"/>
      <c r="AL53" s="118"/>
      <c r="AM53" s="118"/>
      <c r="AN53" s="118" t="s">
        <v>629</v>
      </c>
      <c r="AO53" s="118"/>
      <c r="AP53" s="118" t="n">
        <v>1</v>
      </c>
      <c r="AQ53" s="118"/>
      <c r="AR53" s="118" t="n">
        <v>3</v>
      </c>
      <c r="AS53" s="118"/>
      <c r="AT53" s="118"/>
      <c r="AU53" s="118"/>
      <c r="AV53" s="118" t="n">
        <v>3</v>
      </c>
      <c r="AW53" s="118"/>
      <c r="AX53" s="70"/>
      <c r="AY53" s="118" t="n">
        <f aca="false">SUM(C53:AX53)</f>
        <v>15</v>
      </c>
    </row>
    <row r="54" customFormat="false" ht="15.75" hidden="false" customHeight="false" outlineLevel="0" collapsed="false">
      <c r="A54" s="118" t="s">
        <v>372</v>
      </c>
      <c r="B54" s="120" t="s">
        <v>565</v>
      </c>
      <c r="C54" s="118"/>
      <c r="D54" s="118"/>
      <c r="E54" s="118" t="n">
        <v>1</v>
      </c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 t="n">
        <v>1</v>
      </c>
      <c r="R54" s="118"/>
      <c r="S54" s="118"/>
      <c r="T54" s="118"/>
      <c r="U54" s="118"/>
      <c r="V54" s="118" t="n">
        <v>2</v>
      </c>
      <c r="W54" s="118" t="n">
        <v>1</v>
      </c>
      <c r="X54" s="118"/>
      <c r="Y54" s="118" t="n">
        <v>1</v>
      </c>
      <c r="Z54" s="118"/>
      <c r="AA54" s="118"/>
      <c r="AB54" s="118" t="n">
        <v>1</v>
      </c>
      <c r="AC54" s="118"/>
      <c r="AD54" s="118"/>
      <c r="AE54" s="118"/>
      <c r="AF54" s="118" t="n">
        <v>1</v>
      </c>
      <c r="AG54" s="118" t="n">
        <v>1</v>
      </c>
      <c r="AH54" s="118" t="n">
        <v>1</v>
      </c>
      <c r="AI54" s="118"/>
      <c r="AJ54" s="118"/>
      <c r="AK54" s="118"/>
      <c r="AL54" s="118" t="n">
        <v>3</v>
      </c>
      <c r="AM54" s="118"/>
      <c r="AN54" s="118" t="s">
        <v>632</v>
      </c>
      <c r="AO54" s="118"/>
      <c r="AP54" s="118" t="n">
        <v>1</v>
      </c>
      <c r="AQ54" s="118"/>
      <c r="AR54" s="118"/>
      <c r="AS54" s="118"/>
      <c r="AT54" s="118"/>
      <c r="AU54" s="118"/>
      <c r="AV54" s="118" t="n">
        <v>1</v>
      </c>
      <c r="AW54" s="118"/>
      <c r="AY54" s="118" t="n">
        <f aca="false">SUM(C54:AX54)</f>
        <v>15</v>
      </c>
    </row>
    <row r="55" customFormat="false" ht="15.75" hidden="false" customHeight="false" outlineLevel="0" collapsed="false">
      <c r="A55" s="118" t="s">
        <v>374</v>
      </c>
      <c r="B55" s="119" t="s">
        <v>351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 t="n">
        <v>3</v>
      </c>
      <c r="AB55" s="118" t="n">
        <v>1</v>
      </c>
      <c r="AC55" s="118" t="n">
        <v>1</v>
      </c>
      <c r="AD55" s="118" t="n">
        <v>2</v>
      </c>
      <c r="AE55" s="118" t="n">
        <v>2</v>
      </c>
      <c r="AF55" s="118" t="n">
        <v>1</v>
      </c>
      <c r="AG55" s="118"/>
      <c r="AH55" s="118"/>
      <c r="AI55" s="118"/>
      <c r="AJ55" s="118"/>
      <c r="AK55" s="118" t="n">
        <v>2</v>
      </c>
      <c r="AL55" s="118" t="n">
        <v>1</v>
      </c>
      <c r="AM55" s="118"/>
      <c r="AN55" s="118" t="s">
        <v>629</v>
      </c>
      <c r="AO55" s="118"/>
      <c r="AP55" s="118" t="n">
        <v>1</v>
      </c>
      <c r="AQ55" s="118"/>
      <c r="AR55" s="118"/>
      <c r="AS55" s="118"/>
      <c r="AT55" s="118"/>
      <c r="AU55" s="118"/>
      <c r="AV55" s="118"/>
      <c r="AW55" s="118"/>
      <c r="AY55" s="118" t="n">
        <f aca="false">SUM(C55:AX55)</f>
        <v>14</v>
      </c>
    </row>
    <row r="56" customFormat="false" ht="15.75" hidden="false" customHeight="false" outlineLevel="0" collapsed="false">
      <c r="A56" s="118" t="s">
        <v>376</v>
      </c>
      <c r="B56" s="119" t="s">
        <v>560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 t="n">
        <v>1</v>
      </c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 t="s">
        <v>631</v>
      </c>
      <c r="AO56" s="118"/>
      <c r="AP56" s="118"/>
      <c r="AQ56" s="118"/>
      <c r="AR56" s="118"/>
      <c r="AS56" s="118"/>
      <c r="AT56" s="118"/>
      <c r="AU56" s="118"/>
      <c r="AV56" s="118"/>
      <c r="AW56" s="118"/>
      <c r="AY56" s="118" t="n">
        <f aca="false">SUM(C56:AX56)</f>
        <v>1</v>
      </c>
    </row>
    <row r="57" customFormat="false" ht="15.75" hidden="false" customHeight="false" outlineLevel="0" collapsed="false">
      <c r="A57" s="118" t="s">
        <v>378</v>
      </c>
      <c r="B57" s="120" t="s">
        <v>501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 t="n">
        <v>1</v>
      </c>
      <c r="AJ57" s="118"/>
      <c r="AK57" s="118"/>
      <c r="AL57" s="118"/>
      <c r="AM57" s="118" t="n">
        <v>1</v>
      </c>
      <c r="AN57" s="118" t="s">
        <v>632</v>
      </c>
      <c r="AO57" s="118" t="n">
        <v>1</v>
      </c>
      <c r="AP57" s="118"/>
      <c r="AQ57" s="118"/>
      <c r="AR57" s="118"/>
      <c r="AS57" s="118"/>
      <c r="AT57" s="118"/>
      <c r="AU57" s="118"/>
      <c r="AV57" s="118"/>
      <c r="AW57" s="118"/>
      <c r="AY57" s="118" t="n">
        <f aca="false">SUM(C57:AX57)</f>
        <v>3</v>
      </c>
    </row>
    <row r="58" customFormat="false" ht="15.75" hidden="false" customHeight="false" outlineLevel="0" collapsed="false">
      <c r="A58" s="118" t="s">
        <v>380</v>
      </c>
      <c r="B58" s="144" t="s">
        <v>574</v>
      </c>
      <c r="C58" s="118"/>
      <c r="D58" s="118"/>
      <c r="E58" s="118" t="n">
        <v>5</v>
      </c>
      <c r="F58" s="118"/>
      <c r="G58" s="118" t="n">
        <v>3</v>
      </c>
      <c r="H58" s="118"/>
      <c r="I58" s="118" t="n">
        <v>2</v>
      </c>
      <c r="J58" s="118" t="n">
        <v>6</v>
      </c>
      <c r="K58" s="118"/>
      <c r="L58" s="118"/>
      <c r="M58" s="118"/>
      <c r="N58" s="118"/>
      <c r="O58" s="118"/>
      <c r="P58" s="118"/>
      <c r="Q58" s="118"/>
      <c r="R58" s="118" t="n">
        <v>6</v>
      </c>
      <c r="S58" s="118" t="n">
        <v>1</v>
      </c>
      <c r="T58" s="118" t="n">
        <v>1</v>
      </c>
      <c r="U58" s="118" t="n">
        <v>1</v>
      </c>
      <c r="V58" s="118" t="n">
        <v>1</v>
      </c>
      <c r="W58" s="118"/>
      <c r="X58" s="118" t="n">
        <v>1</v>
      </c>
      <c r="Y58" s="118"/>
      <c r="Z58" s="118"/>
      <c r="AA58" s="118"/>
      <c r="AB58" s="118" t="n">
        <v>1</v>
      </c>
      <c r="AC58" s="118"/>
      <c r="AD58" s="118"/>
      <c r="AE58" s="118"/>
      <c r="AF58" s="118"/>
      <c r="AG58" s="118"/>
      <c r="AH58" s="118" t="n">
        <v>1</v>
      </c>
      <c r="AI58" s="118" t="n">
        <v>2</v>
      </c>
      <c r="AJ58" s="118" t="n">
        <v>1</v>
      </c>
      <c r="AK58" s="118"/>
      <c r="AL58" s="118"/>
      <c r="AM58" s="118"/>
      <c r="AN58" s="118" t="s">
        <v>635</v>
      </c>
      <c r="AO58" s="118" t="n">
        <v>3</v>
      </c>
      <c r="AP58" s="118"/>
      <c r="AQ58" s="118"/>
      <c r="AR58" s="118"/>
      <c r="AS58" s="118"/>
      <c r="AT58" s="118"/>
      <c r="AU58" s="118" t="n">
        <v>1</v>
      </c>
      <c r="AV58" s="118" t="n">
        <v>2</v>
      </c>
      <c r="AW58" s="118"/>
      <c r="AY58" s="118" t="n">
        <f aca="false">SUM(C58:AX58)</f>
        <v>38</v>
      </c>
    </row>
    <row r="59" customFormat="false" ht="15.75" hidden="false" customHeight="false" outlineLevel="0" collapsed="false">
      <c r="A59" s="118" t="s">
        <v>382</v>
      </c>
      <c r="B59" s="120" t="s">
        <v>640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Y59" s="118" t="n">
        <f aca="false">SUM(C59:AX59)</f>
        <v>0</v>
      </c>
    </row>
    <row r="60" customFormat="false" ht="15.75" hidden="false" customHeight="false" outlineLevel="0" collapsed="false">
      <c r="A60" s="118" t="s">
        <v>384</v>
      </c>
      <c r="B60" s="120" t="s">
        <v>642</v>
      </c>
      <c r="C60" s="118"/>
      <c r="D60" s="118"/>
      <c r="E60" s="118"/>
      <c r="F60" s="118"/>
      <c r="G60" s="118" t="n">
        <v>1</v>
      </c>
      <c r="H60" s="118"/>
      <c r="I60" s="118" t="n">
        <v>1</v>
      </c>
      <c r="J60" s="118"/>
      <c r="K60" s="118" t="n">
        <v>1</v>
      </c>
      <c r="L60" s="118"/>
      <c r="M60" s="118" t="n">
        <v>5</v>
      </c>
      <c r="N60" s="118"/>
      <c r="O60" s="118"/>
      <c r="P60" s="118"/>
      <c r="Q60" s="118"/>
      <c r="R60" s="118" t="n">
        <v>2</v>
      </c>
      <c r="S60" s="118"/>
      <c r="T60" s="118"/>
      <c r="U60" s="118"/>
      <c r="V60" s="118"/>
      <c r="W60" s="118"/>
      <c r="X60" s="118"/>
      <c r="Y60" s="118"/>
      <c r="Z60" s="118" t="n">
        <v>2</v>
      </c>
      <c r="AA60" s="118" t="n">
        <v>3</v>
      </c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 t="n">
        <v>1</v>
      </c>
      <c r="AS60" s="118" t="n">
        <v>6</v>
      </c>
      <c r="AT60" s="118" t="n">
        <v>1</v>
      </c>
      <c r="AU60" s="118" t="n">
        <v>2</v>
      </c>
      <c r="AV60" s="118"/>
      <c r="AW60" s="118" t="n">
        <v>4</v>
      </c>
      <c r="AY60" s="118" t="n">
        <f aca="false">SUM(C60:AX60)</f>
        <v>29</v>
      </c>
    </row>
    <row r="61" customFormat="false" ht="15.75" hidden="false" customHeight="false" outlineLevel="0" collapsed="false">
      <c r="A61" s="118" t="s">
        <v>386</v>
      </c>
      <c r="B61" s="120" t="s">
        <v>643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 t="n">
        <v>1</v>
      </c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Y61" s="118" t="n">
        <f aca="false">SUM(C61:AX61)</f>
        <v>1</v>
      </c>
    </row>
    <row r="62" customFormat="false" ht="15.75" hidden="false" customHeight="false" outlineLevel="0" collapsed="false">
      <c r="A62" s="118" t="s">
        <v>388</v>
      </c>
      <c r="B62" s="119" t="s">
        <v>538</v>
      </c>
      <c r="C62" s="118"/>
      <c r="D62" s="118"/>
      <c r="E62" s="118"/>
      <c r="F62" s="118"/>
      <c r="G62" s="118"/>
      <c r="H62" s="118"/>
      <c r="I62" s="118"/>
      <c r="J62" s="118" t="n">
        <v>1</v>
      </c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Y62" s="118" t="n">
        <f aca="false">SUM(C62:AX62)</f>
        <v>1</v>
      </c>
    </row>
    <row r="63" customFormat="false" ht="15.75" hidden="false" customHeight="false" outlineLevel="0" collapsed="false">
      <c r="A63" s="118" t="s">
        <v>390</v>
      </c>
      <c r="B63" s="120" t="s">
        <v>580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Y63" s="118" t="n">
        <f aca="false">SUM(C63:AX63)</f>
        <v>0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28"/>
    <col collapsed="false" customWidth="true" hidden="false" outlineLevel="0" max="4" min="3" style="0" width="4.7"/>
    <col collapsed="false" customWidth="true" hidden="false" outlineLevel="0" max="6" min="5" style="0" width="5.13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11" min="9" style="0" width="6.28"/>
    <col collapsed="false" customWidth="true" hidden="false" outlineLevel="0" max="12" min="12" style="0" width="5.71"/>
    <col collapsed="false" customWidth="true" hidden="false" outlineLevel="0" max="15" min="13" style="0" width="6.28"/>
    <col collapsed="false" customWidth="true" hidden="false" outlineLevel="0" max="18" min="16" style="0" width="6.56"/>
    <col collapsed="false" customWidth="true" hidden="false" outlineLevel="0" max="19" min="19" style="0" width="5.85"/>
    <col collapsed="false" customWidth="true" hidden="false" outlineLevel="0" max="21" min="20" style="0" width="5.99"/>
    <col collapsed="false" customWidth="true" hidden="false" outlineLevel="0" max="22" min="22" style="0" width="6.56"/>
    <col collapsed="false" customWidth="true" hidden="false" outlineLevel="0" max="24" min="23" style="0" width="5.85"/>
    <col collapsed="false" customWidth="true" hidden="false" outlineLevel="0" max="25" min="25" style="0" width="7.14"/>
    <col collapsed="false" customWidth="true" hidden="false" outlineLevel="0" max="26" min="26" style="0" width="6.56"/>
    <col collapsed="false" customWidth="true" hidden="false" outlineLevel="0" max="27" min="27" style="0" width="6.41"/>
    <col collapsed="false" customWidth="true" hidden="false" outlineLevel="0" max="28" min="28" style="0" width="6.28"/>
    <col collapsed="false" customWidth="true" hidden="false" outlineLevel="0" max="29" min="29" style="0" width="6.99"/>
    <col collapsed="false" customWidth="true" hidden="false" outlineLevel="0" max="30" min="30" style="0" width="7.14"/>
    <col collapsed="false" customWidth="true" hidden="false" outlineLevel="0" max="31" min="31" style="0" width="5.28"/>
    <col collapsed="false" customWidth="true" hidden="false" outlineLevel="0" max="32" min="32" style="0" width="5.99"/>
    <col collapsed="false" customWidth="true" hidden="false" outlineLevel="0" max="33" min="33" style="0" width="6.41"/>
    <col collapsed="false" customWidth="true" hidden="false" outlineLevel="0" max="34" min="34" style="0" width="6.56"/>
    <col collapsed="false" customWidth="true" hidden="false" outlineLevel="0" max="35" min="35" style="0" width="6.41"/>
    <col collapsed="false" customWidth="true" hidden="false" outlineLevel="0" max="37" min="36" style="0" width="4.7"/>
    <col collapsed="false" customWidth="true" hidden="false" outlineLevel="0" max="38" min="38" style="0" width="5.71"/>
    <col collapsed="false" customWidth="true" hidden="false" outlineLevel="0" max="39" min="39" style="0" width="5.85"/>
    <col collapsed="false" customWidth="true" hidden="false" outlineLevel="0" max="40" min="40" style="0" width="5.99"/>
    <col collapsed="false" customWidth="true" hidden="false" outlineLevel="0" max="41" min="41" style="0" width="5.28"/>
    <col collapsed="false" customWidth="true" hidden="false" outlineLevel="0" max="42" min="42" style="0" width="4.7"/>
    <col collapsed="false" customWidth="true" hidden="false" outlineLevel="0" max="43" min="43" style="0" width="5.99"/>
    <col collapsed="false" customWidth="true" hidden="false" outlineLevel="0" max="44" min="44" style="0" width="6.56"/>
    <col collapsed="false" customWidth="true" hidden="false" outlineLevel="0" max="45" min="45" style="0" width="6.28"/>
    <col collapsed="false" customWidth="true" hidden="false" outlineLevel="0" max="46" min="46" style="0" width="5.85"/>
    <col collapsed="false" customWidth="true" hidden="false" outlineLevel="0" max="47" min="47" style="0" width="6.41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6.56"/>
    <col collapsed="false" customWidth="true" hidden="false" outlineLevel="0" max="51" min="51" style="0" width="2.42"/>
    <col collapsed="false" customWidth="true" hidden="false" outlineLevel="0" max="52" min="52" style="0" width="8.7"/>
  </cols>
  <sheetData>
    <row r="1" customFormat="false" ht="27.75" hidden="false" customHeight="false" outlineLevel="0" collapsed="false">
      <c r="B1" s="174" t="s">
        <v>525</v>
      </c>
      <c r="C1" s="175"/>
      <c r="D1" s="175"/>
      <c r="E1" s="175"/>
      <c r="G1" s="174" t="s">
        <v>344</v>
      </c>
      <c r="K1" s="175"/>
      <c r="L1" s="175"/>
      <c r="Y1" s="174" t="s">
        <v>525</v>
      </c>
      <c r="AF1" s="174" t="s">
        <v>344</v>
      </c>
    </row>
    <row r="2" customFormat="false" ht="18" hidden="false" customHeight="true" outlineLevel="0" collapsed="false">
      <c r="C2" s="133"/>
    </row>
    <row r="3" customFormat="false" ht="26.25" hidden="false" customHeight="false" outlineLevel="0" collapsed="false">
      <c r="B3" s="176" t="s">
        <v>648</v>
      </c>
      <c r="E3" s="176" t="s">
        <v>617</v>
      </c>
      <c r="Y3" s="176" t="s">
        <v>648</v>
      </c>
      <c r="AD3" s="176" t="s">
        <v>61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113" t="s">
        <v>132</v>
      </c>
      <c r="B6" s="114" t="s">
        <v>345</v>
      </c>
      <c r="C6" s="180" t="n">
        <v>37988</v>
      </c>
      <c r="D6" s="180" t="n">
        <v>37995</v>
      </c>
      <c r="E6" s="184" t="n">
        <v>38002</v>
      </c>
      <c r="F6" s="184" t="n">
        <v>38009</v>
      </c>
      <c r="G6" s="180" t="n">
        <v>38016</v>
      </c>
      <c r="H6" s="180" t="n">
        <v>38023</v>
      </c>
      <c r="I6" s="180" t="n">
        <v>38030</v>
      </c>
      <c r="J6" s="180" t="n">
        <v>38037</v>
      </c>
      <c r="K6" s="180" t="n">
        <v>38044</v>
      </c>
      <c r="L6" s="180" t="n">
        <v>38052</v>
      </c>
      <c r="M6" s="184" t="n">
        <v>38059</v>
      </c>
      <c r="N6" s="184" t="n">
        <v>38066</v>
      </c>
      <c r="O6" s="184" t="n">
        <v>38073</v>
      </c>
      <c r="P6" s="184" t="n">
        <v>38087</v>
      </c>
      <c r="Q6" s="184" t="n">
        <v>38094</v>
      </c>
      <c r="R6" s="184" t="n">
        <v>38101</v>
      </c>
      <c r="S6" s="180" t="n">
        <v>38108</v>
      </c>
      <c r="T6" s="182" t="n">
        <v>38122</v>
      </c>
      <c r="U6" s="182" t="n">
        <v>38129</v>
      </c>
      <c r="V6" s="182" t="n">
        <v>38157</v>
      </c>
      <c r="W6" s="182" t="n">
        <v>38171</v>
      </c>
      <c r="X6" s="182" t="n">
        <v>38173</v>
      </c>
      <c r="Y6" s="182" t="n">
        <v>38178</v>
      </c>
      <c r="Z6" s="182" t="n">
        <v>38185</v>
      </c>
      <c r="AA6" s="182" t="n">
        <v>38192</v>
      </c>
      <c r="AB6" s="182" t="n">
        <v>38206</v>
      </c>
      <c r="AC6" s="182" t="n">
        <v>38220</v>
      </c>
      <c r="AD6" s="182" t="n">
        <v>38227</v>
      </c>
      <c r="AE6" s="182" t="n">
        <v>38234</v>
      </c>
      <c r="AF6" s="182" t="n">
        <v>38241</v>
      </c>
      <c r="AG6" s="182" t="n">
        <v>38245</v>
      </c>
      <c r="AH6" s="182" t="n">
        <v>38248</v>
      </c>
      <c r="AI6" s="182" t="n">
        <v>38255</v>
      </c>
      <c r="AJ6" s="182" t="n">
        <v>38262</v>
      </c>
      <c r="AK6" s="182" t="n">
        <v>38269</v>
      </c>
      <c r="AL6" s="182" t="n">
        <v>38276</v>
      </c>
      <c r="AM6" s="182" t="n">
        <v>38283</v>
      </c>
      <c r="AN6" s="182" t="n">
        <v>38290</v>
      </c>
      <c r="AO6" s="182" t="n">
        <v>38292</v>
      </c>
      <c r="AP6" s="182" t="n">
        <v>38266</v>
      </c>
      <c r="AQ6" s="182" t="n">
        <v>38273</v>
      </c>
      <c r="AR6" s="182" t="n">
        <v>38311</v>
      </c>
      <c r="AS6" s="182" t="n">
        <v>38318</v>
      </c>
      <c r="AT6" s="182" t="n">
        <v>38325</v>
      </c>
      <c r="AU6" s="182" t="n">
        <v>38332</v>
      </c>
      <c r="AV6" s="182" t="n">
        <v>38339</v>
      </c>
      <c r="AW6" s="182" t="n">
        <v>38346</v>
      </c>
      <c r="AX6" s="182" t="n">
        <v>38347</v>
      </c>
      <c r="AZ6" s="114" t="s">
        <v>88</v>
      </c>
    </row>
    <row r="7" customFormat="false" ht="15.75" hidden="false" customHeight="false" outlineLevel="0" collapsed="false">
      <c r="A7" s="118" t="s">
        <v>346</v>
      </c>
      <c r="B7" s="185" t="s">
        <v>556</v>
      </c>
      <c r="C7" s="118" t="n">
        <v>1</v>
      </c>
      <c r="D7" s="118"/>
      <c r="E7" s="118"/>
      <c r="F7" s="118"/>
      <c r="G7" s="118"/>
      <c r="H7" s="118"/>
      <c r="I7" s="118"/>
      <c r="J7" s="178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70"/>
      <c r="AZ7" s="118" t="n">
        <f aca="false">SUM(C7:AY7)</f>
        <v>1</v>
      </c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</row>
    <row r="8" customFormat="false" ht="15.75" hidden="false" customHeight="false" outlineLevel="0" collapsed="false">
      <c r="A8" s="118" t="s">
        <v>348</v>
      </c>
      <c r="B8" s="119" t="s">
        <v>349</v>
      </c>
      <c r="C8" s="118"/>
      <c r="D8" s="118"/>
      <c r="E8" s="118"/>
      <c r="F8" s="118"/>
      <c r="G8" s="118"/>
      <c r="H8" s="118"/>
      <c r="I8" s="118"/>
      <c r="J8" s="178"/>
      <c r="K8" s="121"/>
      <c r="L8" s="121"/>
      <c r="M8" s="121" t="n">
        <v>1</v>
      </c>
      <c r="N8" s="121" t="n">
        <v>1</v>
      </c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 t="n">
        <v>1</v>
      </c>
      <c r="AK8" s="121" t="n">
        <v>1</v>
      </c>
      <c r="AL8" s="121" t="n">
        <v>1</v>
      </c>
      <c r="AM8" s="121"/>
      <c r="AN8" s="121"/>
      <c r="AO8" s="121"/>
      <c r="AP8" s="121" t="n">
        <v>1</v>
      </c>
      <c r="AQ8" s="121"/>
      <c r="AR8" s="121"/>
      <c r="AS8" s="121"/>
      <c r="AT8" s="121"/>
      <c r="AU8" s="121"/>
      <c r="AV8" s="121"/>
      <c r="AW8" s="121"/>
      <c r="AX8" s="121"/>
      <c r="AY8" s="70"/>
      <c r="AZ8" s="118" t="n">
        <f aca="false">SUM(C8:AY8)</f>
        <v>6</v>
      </c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</row>
    <row r="9" customFormat="false" ht="15.75" hidden="false" customHeight="false" outlineLevel="0" collapsed="false">
      <c r="A9" s="118" t="s">
        <v>350</v>
      </c>
      <c r="B9" s="119" t="s">
        <v>482</v>
      </c>
      <c r="C9" s="118" t="n">
        <v>1</v>
      </c>
      <c r="D9" s="118" t="n">
        <v>1</v>
      </c>
      <c r="E9" s="118" t="n">
        <v>1</v>
      </c>
      <c r="F9" s="118" t="n">
        <v>1</v>
      </c>
      <c r="G9" s="118" t="n">
        <v>1</v>
      </c>
      <c r="H9" s="118" t="n">
        <v>1</v>
      </c>
      <c r="I9" s="118" t="n">
        <v>1</v>
      </c>
      <c r="J9" s="178" t="n">
        <v>1</v>
      </c>
      <c r="K9" s="121" t="n">
        <v>1</v>
      </c>
      <c r="L9" s="121"/>
      <c r="M9" s="118" t="n">
        <v>1</v>
      </c>
      <c r="N9" s="121" t="n">
        <v>1</v>
      </c>
      <c r="O9" s="121" t="n">
        <v>1</v>
      </c>
      <c r="P9" s="121" t="n">
        <v>1</v>
      </c>
      <c r="Q9" s="118" t="n">
        <v>1</v>
      </c>
      <c r="R9" s="118" t="n">
        <v>1</v>
      </c>
      <c r="S9" s="121" t="n">
        <v>1</v>
      </c>
      <c r="T9" s="121" t="n">
        <v>1</v>
      </c>
      <c r="U9" s="121" t="n">
        <v>1</v>
      </c>
      <c r="V9" s="121" t="n">
        <v>1</v>
      </c>
      <c r="W9" s="121" t="n">
        <v>1</v>
      </c>
      <c r="X9" s="121" t="n">
        <v>1</v>
      </c>
      <c r="Y9" s="121" t="n">
        <v>1</v>
      </c>
      <c r="Z9" s="121" t="n">
        <v>1</v>
      </c>
      <c r="AA9" s="121" t="n">
        <v>1</v>
      </c>
      <c r="AB9" s="121" t="n">
        <v>1</v>
      </c>
      <c r="AC9" s="121"/>
      <c r="AD9" s="121"/>
      <c r="AE9" s="121" t="n">
        <v>1</v>
      </c>
      <c r="AF9" s="121" t="n">
        <v>1</v>
      </c>
      <c r="AG9" s="121" t="n">
        <v>1</v>
      </c>
      <c r="AH9" s="121" t="n">
        <v>1</v>
      </c>
      <c r="AI9" s="121" t="n">
        <v>1</v>
      </c>
      <c r="AJ9" s="121" t="n">
        <v>1</v>
      </c>
      <c r="AK9" s="121" t="n">
        <v>1</v>
      </c>
      <c r="AL9" s="121" t="n">
        <v>1</v>
      </c>
      <c r="AM9" s="121" t="n">
        <v>1</v>
      </c>
      <c r="AN9" s="121" t="n">
        <v>1</v>
      </c>
      <c r="AO9" s="121" t="n">
        <v>1</v>
      </c>
      <c r="AP9" s="121" t="n">
        <v>1</v>
      </c>
      <c r="AQ9" s="121" t="n">
        <v>1</v>
      </c>
      <c r="AR9" s="121" t="n">
        <v>1</v>
      </c>
      <c r="AS9" s="121" t="n">
        <v>1</v>
      </c>
      <c r="AT9" s="121"/>
      <c r="AU9" s="121"/>
      <c r="AV9" s="121"/>
      <c r="AW9" s="121"/>
      <c r="AX9" s="121"/>
      <c r="AY9" s="70"/>
      <c r="AZ9" s="118" t="n">
        <f aca="false">SUM(C9:AY9)</f>
        <v>40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</row>
    <row r="10" customFormat="false" ht="15.75" hidden="false" customHeight="false" outlineLevel="0" collapsed="false">
      <c r="A10" s="118" t="s">
        <v>352</v>
      </c>
      <c r="B10" s="119" t="s">
        <v>353</v>
      </c>
      <c r="C10" s="118"/>
      <c r="D10" s="118" t="n">
        <v>1</v>
      </c>
      <c r="E10" s="118" t="n">
        <v>1</v>
      </c>
      <c r="F10" s="118"/>
      <c r="G10" s="118" t="n">
        <v>1</v>
      </c>
      <c r="H10" s="118" t="n">
        <v>1</v>
      </c>
      <c r="I10" s="118" t="n">
        <v>1</v>
      </c>
      <c r="J10" s="178"/>
      <c r="K10" s="118" t="n">
        <v>1</v>
      </c>
      <c r="L10" s="121"/>
      <c r="M10" s="118"/>
      <c r="N10" s="121"/>
      <c r="O10" s="121"/>
      <c r="P10" s="121"/>
      <c r="Q10" s="118"/>
      <c r="R10" s="118"/>
      <c r="S10" s="118"/>
      <c r="T10" s="118"/>
      <c r="U10" s="118"/>
      <c r="V10" s="118"/>
      <c r="W10" s="118" t="n">
        <v>1</v>
      </c>
      <c r="X10" s="118" t="n">
        <v>1</v>
      </c>
      <c r="Y10" s="118" t="n">
        <v>1</v>
      </c>
      <c r="Z10" s="118" t="n">
        <v>1</v>
      </c>
      <c r="AA10" s="118" t="n">
        <v>1</v>
      </c>
      <c r="AB10" s="118"/>
      <c r="AC10" s="118"/>
      <c r="AD10" s="118"/>
      <c r="AE10" s="118"/>
      <c r="AF10" s="118"/>
      <c r="AG10" s="118" t="n">
        <v>1</v>
      </c>
      <c r="AH10" s="118"/>
      <c r="AI10" s="118"/>
      <c r="AJ10" s="118" t="n">
        <v>1</v>
      </c>
      <c r="AK10" s="118" t="n">
        <v>1</v>
      </c>
      <c r="AL10" s="118" t="n">
        <v>1</v>
      </c>
      <c r="AM10" s="118" t="n">
        <v>1</v>
      </c>
      <c r="AN10" s="118" t="n">
        <v>1</v>
      </c>
      <c r="AO10" s="118" t="n">
        <v>1</v>
      </c>
      <c r="AP10" s="118" t="n">
        <v>1</v>
      </c>
      <c r="AQ10" s="118" t="n">
        <v>1</v>
      </c>
      <c r="AR10" s="118" t="n">
        <v>1</v>
      </c>
      <c r="AS10" s="118" t="n">
        <v>1</v>
      </c>
      <c r="AT10" s="118" t="n">
        <v>1</v>
      </c>
      <c r="AU10" s="118" t="n">
        <v>1</v>
      </c>
      <c r="AV10" s="118" t="n">
        <v>1</v>
      </c>
      <c r="AW10" s="118" t="n">
        <v>1</v>
      </c>
      <c r="AX10" s="118" t="n">
        <v>1</v>
      </c>
      <c r="AY10" s="70"/>
      <c r="AZ10" s="118" t="n">
        <f aca="false">SUM(C10:AY10)</f>
        <v>27</v>
      </c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</row>
    <row r="11" customFormat="false" ht="15.75" hidden="false" customHeight="false" outlineLevel="0" collapsed="false">
      <c r="A11" s="118" t="s">
        <v>354</v>
      </c>
      <c r="B11" s="119" t="s">
        <v>483</v>
      </c>
      <c r="C11" s="118"/>
      <c r="D11" s="118" t="n">
        <v>1</v>
      </c>
      <c r="E11" s="118" t="n">
        <v>1</v>
      </c>
      <c r="F11" s="118" t="n">
        <v>1</v>
      </c>
      <c r="G11" s="118"/>
      <c r="H11" s="118" t="n">
        <v>1</v>
      </c>
      <c r="I11" s="118"/>
      <c r="J11" s="178" t="n">
        <v>1</v>
      </c>
      <c r="K11" s="118" t="n">
        <v>1</v>
      </c>
      <c r="L11" s="118" t="n">
        <v>1</v>
      </c>
      <c r="M11" s="118"/>
      <c r="N11" s="118" t="n">
        <v>1</v>
      </c>
      <c r="O11" s="118" t="n">
        <v>1</v>
      </c>
      <c r="P11" s="118" t="n">
        <v>1</v>
      </c>
      <c r="Q11" s="118"/>
      <c r="R11" s="118"/>
      <c r="S11" s="118"/>
      <c r="T11" s="118"/>
      <c r="U11" s="118"/>
      <c r="V11" s="118" t="n">
        <v>1</v>
      </c>
      <c r="W11" s="118" t="n">
        <v>1</v>
      </c>
      <c r="X11" s="118" t="n">
        <v>1</v>
      </c>
      <c r="Y11" s="118" t="n">
        <v>1</v>
      </c>
      <c r="Z11" s="118" t="n">
        <v>1</v>
      </c>
      <c r="AA11" s="118"/>
      <c r="AB11" s="118"/>
      <c r="AC11" s="118"/>
      <c r="AD11" s="118"/>
      <c r="AE11" s="118" t="n">
        <v>1</v>
      </c>
      <c r="AF11" s="118" t="n">
        <v>1</v>
      </c>
      <c r="AG11" s="118" t="n">
        <v>1</v>
      </c>
      <c r="AH11" s="118" t="n">
        <v>1</v>
      </c>
      <c r="AI11" s="118"/>
      <c r="AJ11" s="118" t="n">
        <v>1</v>
      </c>
      <c r="AK11" s="118" t="n">
        <v>1</v>
      </c>
      <c r="AL11" s="118" t="n">
        <v>1</v>
      </c>
      <c r="AM11" s="118"/>
      <c r="AN11" s="118" t="n">
        <v>1</v>
      </c>
      <c r="AO11" s="118" t="n">
        <v>1</v>
      </c>
      <c r="AP11" s="118"/>
      <c r="AQ11" s="118"/>
      <c r="AR11" s="118" t="n">
        <v>1</v>
      </c>
      <c r="AS11" s="118" t="n">
        <v>1</v>
      </c>
      <c r="AT11" s="118" t="n">
        <v>1</v>
      </c>
      <c r="AU11" s="118" t="n">
        <v>1</v>
      </c>
      <c r="AV11" s="118" t="n">
        <v>1</v>
      </c>
      <c r="AW11" s="118" t="n">
        <v>1</v>
      </c>
      <c r="AX11" s="118" t="n">
        <v>1</v>
      </c>
      <c r="AY11" s="70"/>
      <c r="AZ11" s="118" t="n">
        <f aca="false">SUM(C11:AY11)</f>
        <v>31</v>
      </c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</row>
    <row r="12" customFormat="false" ht="15.75" hidden="false" customHeight="false" outlineLevel="0" collapsed="false">
      <c r="A12" s="118" t="s">
        <v>356</v>
      </c>
      <c r="B12" s="119" t="s">
        <v>485</v>
      </c>
      <c r="C12" s="118" t="n">
        <v>1</v>
      </c>
      <c r="D12" s="118" t="n">
        <v>1</v>
      </c>
      <c r="E12" s="118" t="n">
        <v>1</v>
      </c>
      <c r="F12" s="118" t="n">
        <v>1</v>
      </c>
      <c r="G12" s="118" t="n">
        <v>1</v>
      </c>
      <c r="H12" s="118" t="n">
        <v>1</v>
      </c>
      <c r="I12" s="118" t="n">
        <v>1</v>
      </c>
      <c r="J12" s="178" t="n">
        <v>1</v>
      </c>
      <c r="K12" s="118" t="n">
        <v>1</v>
      </c>
      <c r="L12" s="118" t="n">
        <v>1</v>
      </c>
      <c r="M12" s="118" t="n">
        <v>1</v>
      </c>
      <c r="N12" s="118" t="n">
        <v>1</v>
      </c>
      <c r="O12" s="118" t="n">
        <v>1</v>
      </c>
      <c r="P12" s="118" t="n">
        <v>1</v>
      </c>
      <c r="Q12" s="118" t="n">
        <v>1</v>
      </c>
      <c r="R12" s="118" t="n">
        <v>1</v>
      </c>
      <c r="S12" s="118" t="n">
        <v>1</v>
      </c>
      <c r="T12" s="118" t="n">
        <v>1</v>
      </c>
      <c r="U12" s="118" t="n">
        <v>1</v>
      </c>
      <c r="V12" s="118" t="n">
        <v>1</v>
      </c>
      <c r="W12" s="118" t="n">
        <v>1</v>
      </c>
      <c r="X12" s="118" t="n">
        <v>1</v>
      </c>
      <c r="Y12" s="118" t="n">
        <v>1</v>
      </c>
      <c r="Z12" s="118" t="n">
        <v>1</v>
      </c>
      <c r="AA12" s="118" t="n">
        <v>1</v>
      </c>
      <c r="AB12" s="118" t="n">
        <v>1</v>
      </c>
      <c r="AC12" s="118" t="n">
        <v>1</v>
      </c>
      <c r="AD12" s="118" t="n">
        <v>1</v>
      </c>
      <c r="AE12" s="118" t="n">
        <v>1</v>
      </c>
      <c r="AF12" s="118" t="n">
        <v>1</v>
      </c>
      <c r="AG12" s="118" t="n">
        <v>1</v>
      </c>
      <c r="AH12" s="118" t="n">
        <v>1</v>
      </c>
      <c r="AI12" s="118" t="n">
        <v>1</v>
      </c>
      <c r="AJ12" s="118" t="n">
        <v>1</v>
      </c>
      <c r="AK12" s="118" t="n">
        <v>1</v>
      </c>
      <c r="AL12" s="118" t="n">
        <v>1</v>
      </c>
      <c r="AM12" s="118" t="n">
        <v>1</v>
      </c>
      <c r="AN12" s="118" t="n">
        <v>1</v>
      </c>
      <c r="AO12" s="118" t="n">
        <v>1</v>
      </c>
      <c r="AP12" s="118" t="n">
        <v>1</v>
      </c>
      <c r="AQ12" s="118" t="n">
        <v>1</v>
      </c>
      <c r="AR12" s="118" t="n">
        <v>1</v>
      </c>
      <c r="AS12" s="118" t="n">
        <v>1</v>
      </c>
      <c r="AT12" s="118" t="n">
        <v>1</v>
      </c>
      <c r="AU12" s="118" t="n">
        <v>1</v>
      </c>
      <c r="AV12" s="118" t="n">
        <v>1</v>
      </c>
      <c r="AW12" s="118" t="n">
        <v>1</v>
      </c>
      <c r="AX12" s="118" t="n">
        <v>1</v>
      </c>
      <c r="AY12" s="70"/>
      <c r="AZ12" s="118" t="n">
        <f aca="false">SUM(C12:AY12)</f>
        <v>48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</row>
    <row r="13" customFormat="false" ht="15.75" hidden="false" customHeight="false" outlineLevel="0" collapsed="false">
      <c r="A13" s="118" t="s">
        <v>358</v>
      </c>
      <c r="B13" s="116" t="s">
        <v>347</v>
      </c>
      <c r="C13" s="118" t="n">
        <v>1</v>
      </c>
      <c r="D13" s="118" t="n">
        <v>1</v>
      </c>
      <c r="E13" s="118" t="n">
        <v>1</v>
      </c>
      <c r="F13" s="118" t="n">
        <v>1</v>
      </c>
      <c r="G13" s="118" t="n">
        <v>1</v>
      </c>
      <c r="H13" s="118" t="n">
        <v>1</v>
      </c>
      <c r="I13" s="118" t="n">
        <v>1</v>
      </c>
      <c r="J13" s="178" t="n">
        <v>1</v>
      </c>
      <c r="K13" s="121" t="n">
        <v>1</v>
      </c>
      <c r="L13" s="121" t="n">
        <v>1</v>
      </c>
      <c r="M13" s="121"/>
      <c r="N13" s="121" t="n">
        <v>1</v>
      </c>
      <c r="O13" s="121"/>
      <c r="P13" s="121" t="n">
        <v>1</v>
      </c>
      <c r="Q13" s="118" t="n">
        <v>1</v>
      </c>
      <c r="R13" s="118" t="n">
        <v>1</v>
      </c>
      <c r="S13" s="118" t="n">
        <v>1</v>
      </c>
      <c r="T13" s="118" t="n">
        <v>1</v>
      </c>
      <c r="U13" s="118" t="n">
        <v>1</v>
      </c>
      <c r="V13" s="118" t="n">
        <v>1</v>
      </c>
      <c r="W13" s="118" t="n">
        <v>1</v>
      </c>
      <c r="X13" s="118"/>
      <c r="Y13" s="118" t="n">
        <v>1</v>
      </c>
      <c r="Z13" s="118" t="n">
        <v>1</v>
      </c>
      <c r="AA13" s="118"/>
      <c r="AB13" s="118" t="n">
        <v>1</v>
      </c>
      <c r="AC13" s="118" t="n">
        <v>1</v>
      </c>
      <c r="AD13" s="118"/>
      <c r="AE13" s="118" t="n">
        <v>1</v>
      </c>
      <c r="AF13" s="118"/>
      <c r="AG13" s="118"/>
      <c r="AH13" s="118" t="n">
        <v>1</v>
      </c>
      <c r="AI13" s="118"/>
      <c r="AJ13" s="118" t="n">
        <v>1</v>
      </c>
      <c r="AK13" s="118"/>
      <c r="AL13" s="118" t="n">
        <v>1</v>
      </c>
      <c r="AM13" s="118" t="n">
        <v>1</v>
      </c>
      <c r="AN13" s="118"/>
      <c r="AO13" s="118"/>
      <c r="AP13" s="118" t="n">
        <v>1</v>
      </c>
      <c r="AQ13" s="118" t="n">
        <v>1</v>
      </c>
      <c r="AR13" s="118" t="n">
        <v>1</v>
      </c>
      <c r="AS13" s="118" t="n">
        <v>1</v>
      </c>
      <c r="AT13" s="118" t="n">
        <v>1</v>
      </c>
      <c r="AU13" s="118"/>
      <c r="AV13" s="118" t="n">
        <v>1</v>
      </c>
      <c r="AW13" s="118"/>
      <c r="AX13" s="118"/>
      <c r="AY13" s="70"/>
      <c r="AZ13" s="118" t="n">
        <f aca="false">SUM(C13:AY13)</f>
        <v>34</v>
      </c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</row>
    <row r="14" customFormat="false" ht="15.75" hidden="false" customHeight="false" outlineLevel="0" collapsed="false">
      <c r="A14" s="118" t="s">
        <v>360</v>
      </c>
      <c r="B14" s="119" t="s">
        <v>486</v>
      </c>
      <c r="C14" s="118"/>
      <c r="D14" s="118"/>
      <c r="E14" s="118"/>
      <c r="F14" s="118"/>
      <c r="G14" s="118"/>
      <c r="H14" s="118"/>
      <c r="I14" s="118" t="n">
        <v>1</v>
      </c>
      <c r="J14" s="178" t="n">
        <v>1</v>
      </c>
      <c r="K14" s="118"/>
      <c r="L14" s="118"/>
      <c r="M14" s="121"/>
      <c r="N14" s="121"/>
      <c r="O14" s="121"/>
      <c r="P14" s="121"/>
      <c r="Q14" s="121"/>
      <c r="R14" s="121"/>
      <c r="S14" s="118"/>
      <c r="T14" s="118"/>
      <c r="U14" s="118"/>
      <c r="V14" s="118"/>
      <c r="W14" s="118"/>
      <c r="X14" s="118"/>
      <c r="Y14" s="118"/>
      <c r="Z14" s="118"/>
      <c r="AA14" s="118"/>
      <c r="AB14" s="118" t="n">
        <v>1</v>
      </c>
      <c r="AC14" s="118"/>
      <c r="AD14" s="118" t="n">
        <v>1</v>
      </c>
      <c r="AE14" s="118" t="n">
        <v>1</v>
      </c>
      <c r="AF14" s="118" t="n">
        <v>1</v>
      </c>
      <c r="AG14" s="118" t="n">
        <v>1</v>
      </c>
      <c r="AH14" s="118"/>
      <c r="AI14" s="118" t="n">
        <v>1</v>
      </c>
      <c r="AJ14" s="118" t="n">
        <v>1</v>
      </c>
      <c r="AK14" s="118" t="n">
        <v>1</v>
      </c>
      <c r="AL14" s="118" t="n">
        <v>1</v>
      </c>
      <c r="AM14" s="118" t="n">
        <v>1</v>
      </c>
      <c r="AN14" s="118" t="n">
        <v>1</v>
      </c>
      <c r="AO14" s="118" t="n">
        <v>1</v>
      </c>
      <c r="AP14" s="118" t="n">
        <v>1</v>
      </c>
      <c r="AQ14" s="118" t="n">
        <v>1</v>
      </c>
      <c r="AR14" s="118"/>
      <c r="AS14" s="118" t="n">
        <v>1</v>
      </c>
      <c r="AT14" s="118" t="n">
        <v>1</v>
      </c>
      <c r="AU14" s="118" t="n">
        <v>1</v>
      </c>
      <c r="AV14" s="118" t="n">
        <v>1</v>
      </c>
      <c r="AW14" s="118"/>
      <c r="AX14" s="118"/>
      <c r="AY14" s="70"/>
      <c r="AZ14" s="118" t="n">
        <f aca="false">SUM(C14:AY14)</f>
        <v>20</v>
      </c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</row>
    <row r="15" customFormat="false" ht="15.75" hidden="false" customHeight="false" outlineLevel="0" collapsed="false">
      <c r="A15" s="118" t="s">
        <v>362</v>
      </c>
      <c r="B15" s="120" t="s">
        <v>499</v>
      </c>
      <c r="C15" s="118" t="n">
        <v>1</v>
      </c>
      <c r="D15" s="118" t="n">
        <v>1</v>
      </c>
      <c r="E15" s="118"/>
      <c r="F15" s="118"/>
      <c r="G15" s="118" t="n">
        <v>1</v>
      </c>
      <c r="H15" s="118" t="n">
        <v>1</v>
      </c>
      <c r="I15" s="118" t="n">
        <v>1</v>
      </c>
      <c r="J15" s="178" t="n">
        <v>1</v>
      </c>
      <c r="K15" s="118" t="n">
        <v>1</v>
      </c>
      <c r="L15" s="118" t="n">
        <v>1</v>
      </c>
      <c r="M15" s="118" t="n">
        <v>1</v>
      </c>
      <c r="N15" s="118" t="n">
        <v>1</v>
      </c>
      <c r="O15" s="118" t="n">
        <v>1</v>
      </c>
      <c r="P15" s="118" t="n">
        <v>1</v>
      </c>
      <c r="Q15" s="121" t="n">
        <v>1</v>
      </c>
      <c r="R15" s="121" t="n">
        <v>1</v>
      </c>
      <c r="S15" s="121" t="n">
        <v>1</v>
      </c>
      <c r="T15" s="121" t="n">
        <v>1</v>
      </c>
      <c r="U15" s="121" t="n">
        <v>1</v>
      </c>
      <c r="V15" s="121"/>
      <c r="W15" s="121"/>
      <c r="X15" s="121" t="n">
        <v>1</v>
      </c>
      <c r="Y15" s="121" t="n">
        <v>1</v>
      </c>
      <c r="Z15" s="121" t="n">
        <v>1</v>
      </c>
      <c r="AA15" s="121" t="n">
        <v>1</v>
      </c>
      <c r="AB15" s="121" t="n">
        <v>1</v>
      </c>
      <c r="AC15" s="121" t="n">
        <v>1</v>
      </c>
      <c r="AD15" s="121"/>
      <c r="AE15" s="121"/>
      <c r="AF15" s="121" t="n">
        <v>1</v>
      </c>
      <c r="AG15" s="121" t="n">
        <v>1</v>
      </c>
      <c r="AH15" s="121" t="n">
        <v>1</v>
      </c>
      <c r="AI15" s="121" t="n">
        <v>1</v>
      </c>
      <c r="AJ15" s="121" t="n">
        <v>1</v>
      </c>
      <c r="AK15" s="121" t="n">
        <v>1</v>
      </c>
      <c r="AL15" s="121"/>
      <c r="AM15" s="121"/>
      <c r="AN15" s="121" t="n">
        <v>1</v>
      </c>
      <c r="AO15" s="121" t="n">
        <v>1</v>
      </c>
      <c r="AP15" s="121" t="n">
        <v>1</v>
      </c>
      <c r="AQ15" s="121" t="n">
        <v>1</v>
      </c>
      <c r="AR15" s="121" t="n">
        <v>1</v>
      </c>
      <c r="AS15" s="121"/>
      <c r="AT15" s="121" t="n">
        <v>1</v>
      </c>
      <c r="AU15" s="121" t="n">
        <v>1</v>
      </c>
      <c r="AV15" s="121" t="n">
        <v>1</v>
      </c>
      <c r="AW15" s="121" t="n">
        <v>1</v>
      </c>
      <c r="AX15" s="121" t="n">
        <v>1</v>
      </c>
      <c r="AY15" s="70"/>
      <c r="AZ15" s="118" t="n">
        <f aca="false">SUM(C15:AY15)</f>
        <v>39</v>
      </c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</row>
    <row r="16" customFormat="false" ht="15.75" hidden="false" customHeight="false" outlineLevel="0" collapsed="false">
      <c r="A16" s="118" t="s">
        <v>364</v>
      </c>
      <c r="B16" s="120" t="s">
        <v>500</v>
      </c>
      <c r="C16" s="118" t="n">
        <v>1</v>
      </c>
      <c r="D16" s="118" t="n">
        <v>1</v>
      </c>
      <c r="E16" s="118" t="n">
        <v>1</v>
      </c>
      <c r="F16" s="118"/>
      <c r="G16" s="118" t="n">
        <v>1</v>
      </c>
      <c r="H16" s="118" t="n">
        <v>1</v>
      </c>
      <c r="I16" s="118" t="n">
        <v>1</v>
      </c>
      <c r="J16" s="178" t="n">
        <v>1</v>
      </c>
      <c r="K16" s="118" t="n">
        <v>1</v>
      </c>
      <c r="L16" s="118" t="n">
        <v>1</v>
      </c>
      <c r="M16" s="118" t="n">
        <v>1</v>
      </c>
      <c r="N16" s="118" t="n">
        <v>1</v>
      </c>
      <c r="O16" s="118"/>
      <c r="P16" s="118" t="n">
        <v>1</v>
      </c>
      <c r="Q16" s="118" t="n">
        <v>1</v>
      </c>
      <c r="R16" s="118" t="n">
        <v>1</v>
      </c>
      <c r="S16" s="118" t="n">
        <v>1</v>
      </c>
      <c r="T16" s="118" t="n">
        <v>1</v>
      </c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70"/>
      <c r="AZ16" s="118" t="n">
        <f aca="false">SUM(C16:AY16)</f>
        <v>16</v>
      </c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</row>
    <row r="17" customFormat="false" ht="15.75" hidden="false" customHeight="false" outlineLevel="0" collapsed="false">
      <c r="A17" s="118" t="s">
        <v>366</v>
      </c>
      <c r="B17" s="120" t="s">
        <v>647</v>
      </c>
      <c r="C17" s="118" t="n">
        <v>1</v>
      </c>
      <c r="D17" s="118"/>
      <c r="E17" s="118"/>
      <c r="F17" s="118"/>
      <c r="G17" s="118"/>
      <c r="H17" s="118"/>
      <c r="I17" s="118"/>
      <c r="J17" s="178"/>
      <c r="K17" s="118" t="n">
        <v>1</v>
      </c>
      <c r="L17" s="118" t="n">
        <v>1</v>
      </c>
      <c r="M17" s="118"/>
      <c r="N17" s="118"/>
      <c r="O17" s="118"/>
      <c r="P17" s="118"/>
      <c r="Q17" s="118"/>
      <c r="R17" s="118"/>
      <c r="S17" s="118" t="n">
        <v>1</v>
      </c>
      <c r="T17" s="118"/>
      <c r="U17" s="118" t="n">
        <v>1</v>
      </c>
      <c r="V17" s="118" t="n">
        <v>1</v>
      </c>
      <c r="W17" s="118"/>
      <c r="X17" s="118"/>
      <c r="Y17" s="118"/>
      <c r="Z17" s="118"/>
      <c r="AA17" s="118" t="n">
        <v>1</v>
      </c>
      <c r="AB17" s="118"/>
      <c r="AC17" s="118"/>
      <c r="AD17" s="118"/>
      <c r="AE17" s="118"/>
      <c r="AF17" s="118"/>
      <c r="AG17" s="118"/>
      <c r="AH17" s="118" t="n">
        <v>1</v>
      </c>
      <c r="AI17" s="118"/>
      <c r="AJ17" s="118"/>
      <c r="AK17" s="118"/>
      <c r="AL17" s="118" t="n">
        <v>1</v>
      </c>
      <c r="AM17" s="118"/>
      <c r="AN17" s="118" t="n">
        <v>1</v>
      </c>
      <c r="AO17" s="118"/>
      <c r="AP17" s="118"/>
      <c r="AQ17" s="118" t="n">
        <v>1</v>
      </c>
      <c r="AR17" s="118"/>
      <c r="AS17" s="118"/>
      <c r="AT17" s="118" t="n">
        <v>1</v>
      </c>
      <c r="AU17" s="118"/>
      <c r="AV17" s="118"/>
      <c r="AW17" s="118"/>
      <c r="AX17" s="118"/>
      <c r="AY17" s="70"/>
      <c r="AZ17" s="118" t="n">
        <f aca="false">SUM(C17:AY17)</f>
        <v>12</v>
      </c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</row>
    <row r="18" customFormat="false" ht="15.75" hidden="false" customHeight="false" outlineLevel="0" collapsed="false">
      <c r="A18" s="118" t="s">
        <v>372</v>
      </c>
      <c r="B18" s="120" t="s">
        <v>57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 t="n">
        <v>1</v>
      </c>
      <c r="N18" s="118" t="n">
        <v>1</v>
      </c>
      <c r="O18" s="118" t="n">
        <v>1</v>
      </c>
      <c r="P18" s="118" t="n">
        <v>1</v>
      </c>
      <c r="Q18" s="118"/>
      <c r="R18" s="118"/>
      <c r="S18" s="118" t="n">
        <v>1</v>
      </c>
      <c r="T18" s="118"/>
      <c r="U18" s="118" t="n">
        <v>1</v>
      </c>
      <c r="V18" s="118"/>
      <c r="W18" s="118" t="n">
        <v>1</v>
      </c>
      <c r="X18" s="118"/>
      <c r="Y18" s="118"/>
      <c r="Z18" s="118" t="n">
        <v>1</v>
      </c>
      <c r="AA18" s="118"/>
      <c r="AB18" s="118" t="n">
        <v>1</v>
      </c>
      <c r="AC18" s="118"/>
      <c r="AD18" s="118"/>
      <c r="AE18" s="118"/>
      <c r="AF18" s="118" t="n">
        <v>1</v>
      </c>
      <c r="AG18" s="118"/>
      <c r="AH18" s="118"/>
      <c r="AI18" s="118" t="n">
        <v>1</v>
      </c>
      <c r="AJ18" s="118"/>
      <c r="AK18" s="118" t="n">
        <v>1</v>
      </c>
      <c r="AL18" s="118" t="n">
        <v>1</v>
      </c>
      <c r="AM18" s="118" t="n">
        <v>1</v>
      </c>
      <c r="AN18" s="118"/>
      <c r="AO18" s="118"/>
      <c r="AP18" s="118" t="n">
        <v>1</v>
      </c>
      <c r="AQ18" s="118"/>
      <c r="AR18" s="118"/>
      <c r="AS18" s="118"/>
      <c r="AT18" s="118"/>
      <c r="AU18" s="118"/>
      <c r="AV18" s="118"/>
      <c r="AW18" s="118"/>
      <c r="AX18" s="118"/>
      <c r="AY18" s="70"/>
      <c r="AZ18" s="118" t="n">
        <f aca="false">SUM(C18:AY18)</f>
        <v>15</v>
      </c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</row>
    <row r="19" customFormat="false" ht="15.75" hidden="false" customHeight="false" outlineLevel="0" collapsed="false">
      <c r="A19" s="118" t="s">
        <v>374</v>
      </c>
      <c r="B19" s="120" t="s">
        <v>565</v>
      </c>
      <c r="C19" s="118"/>
      <c r="D19" s="118"/>
      <c r="E19" s="118" t="n">
        <v>1</v>
      </c>
      <c r="F19" s="118" t="n">
        <v>1</v>
      </c>
      <c r="G19" s="118" t="n">
        <v>1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Z19" s="118" t="n">
        <f aca="false">SUM(C19:AY19)</f>
        <v>3</v>
      </c>
    </row>
    <row r="20" customFormat="false" ht="15.75" hidden="false" customHeight="false" outlineLevel="0" collapsed="false">
      <c r="A20" s="118" t="s">
        <v>376</v>
      </c>
      <c r="B20" s="119" t="s">
        <v>35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 t="n">
        <v>1</v>
      </c>
      <c r="S20" s="118"/>
      <c r="T20" s="118"/>
      <c r="U20" s="118" t="n">
        <v>1</v>
      </c>
      <c r="V20" s="118" t="n">
        <v>1</v>
      </c>
      <c r="W20" s="118" t="n">
        <v>1</v>
      </c>
      <c r="X20" s="118"/>
      <c r="Y20" s="118" t="n">
        <v>1</v>
      </c>
      <c r="Z20" s="118" t="n">
        <v>1</v>
      </c>
      <c r="AA20" s="118" t="n">
        <v>1</v>
      </c>
      <c r="AB20" s="118" t="n">
        <v>1</v>
      </c>
      <c r="AC20" s="118"/>
      <c r="AD20" s="118"/>
      <c r="AE20" s="118"/>
      <c r="AF20" s="118" t="n">
        <v>1</v>
      </c>
      <c r="AG20" s="118"/>
      <c r="AH20" s="118" t="n">
        <v>1</v>
      </c>
      <c r="AI20" s="118"/>
      <c r="AJ20" s="118" t="n">
        <v>1</v>
      </c>
      <c r="AK20" s="118"/>
      <c r="AL20" s="118" t="n">
        <v>1</v>
      </c>
      <c r="AM20" s="118" t="n">
        <v>1</v>
      </c>
      <c r="AN20" s="118"/>
      <c r="AO20" s="118" t="n">
        <v>1</v>
      </c>
      <c r="AP20" s="118" t="n">
        <v>1</v>
      </c>
      <c r="AQ20" s="118"/>
      <c r="AR20" s="118" t="n">
        <v>1</v>
      </c>
      <c r="AS20" s="118" t="n">
        <v>1</v>
      </c>
      <c r="AT20" s="118"/>
      <c r="AU20" s="118"/>
      <c r="AV20" s="118"/>
      <c r="AW20" s="118"/>
      <c r="AX20" s="118"/>
      <c r="AZ20" s="118" t="n">
        <f aca="false">SUM(C20:AY20)</f>
        <v>17</v>
      </c>
    </row>
    <row r="21" customFormat="false" ht="15.75" hidden="false" customHeight="false" outlineLevel="0" collapsed="false">
      <c r="A21" s="118" t="s">
        <v>380</v>
      </c>
      <c r="B21" s="120" t="s">
        <v>501</v>
      </c>
      <c r="C21" s="118"/>
      <c r="D21" s="118" t="n">
        <v>1</v>
      </c>
      <c r="E21" s="118"/>
      <c r="F21" s="118"/>
      <c r="G21" s="118" t="n">
        <v>1</v>
      </c>
      <c r="H21" s="118" t="n">
        <v>1</v>
      </c>
      <c r="I21" s="118" t="n">
        <v>1</v>
      </c>
      <c r="J21" s="118"/>
      <c r="K21" s="118"/>
      <c r="L21" s="118" t="n">
        <v>1</v>
      </c>
      <c r="M21" s="118"/>
      <c r="N21" s="118"/>
      <c r="O21" s="118" t="n">
        <v>1</v>
      </c>
      <c r="P21" s="118" t="n">
        <v>1</v>
      </c>
      <c r="Q21" s="118" t="n">
        <v>1</v>
      </c>
      <c r="R21" s="118"/>
      <c r="S21" s="118"/>
      <c r="T21" s="118"/>
      <c r="U21" s="118"/>
      <c r="V21" s="118"/>
      <c r="W21" s="118"/>
      <c r="X21" s="118"/>
      <c r="Y21" s="118" t="n">
        <v>1</v>
      </c>
      <c r="Z21" s="118" t="n">
        <v>1</v>
      </c>
      <c r="AA21" s="118" t="n">
        <v>1</v>
      </c>
      <c r="AB21" s="118" t="n">
        <v>1</v>
      </c>
      <c r="AC21" s="118" t="n">
        <v>1</v>
      </c>
      <c r="AD21" s="118" t="n">
        <v>1</v>
      </c>
      <c r="AE21" s="118" t="n">
        <v>1</v>
      </c>
      <c r="AF21" s="118" t="n">
        <v>1</v>
      </c>
      <c r="AG21" s="118"/>
      <c r="AH21" s="118" t="n">
        <v>1</v>
      </c>
      <c r="AI21" s="118" t="n">
        <v>1</v>
      </c>
      <c r="AJ21" s="118" t="n">
        <v>1</v>
      </c>
      <c r="AK21" s="118" t="n">
        <v>1</v>
      </c>
      <c r="AL21" s="118"/>
      <c r="AM21" s="118" t="n">
        <v>1</v>
      </c>
      <c r="AN21" s="118"/>
      <c r="AO21" s="118"/>
      <c r="AP21" s="118"/>
      <c r="AQ21" s="118" t="n">
        <v>1</v>
      </c>
      <c r="AR21" s="118" t="n">
        <v>1</v>
      </c>
      <c r="AS21" s="118"/>
      <c r="AT21" s="118"/>
      <c r="AU21" s="118"/>
      <c r="AV21" s="118"/>
      <c r="AW21" s="118"/>
      <c r="AX21" s="118"/>
      <c r="AZ21" s="118" t="n">
        <f aca="false">SUM(C21:AY21)</f>
        <v>23</v>
      </c>
    </row>
    <row r="22" customFormat="false" ht="15.75" hidden="false" customHeight="false" outlineLevel="0" collapsed="false">
      <c r="A22" s="118" t="s">
        <v>382</v>
      </c>
      <c r="B22" s="144" t="s">
        <v>574</v>
      </c>
      <c r="C22" s="118" t="n">
        <v>1</v>
      </c>
      <c r="D22" s="118" t="n">
        <v>1</v>
      </c>
      <c r="E22" s="118"/>
      <c r="F22" s="118" t="n">
        <v>1</v>
      </c>
      <c r="G22" s="118" t="n">
        <v>1</v>
      </c>
      <c r="H22" s="118" t="n">
        <v>1</v>
      </c>
      <c r="I22" s="118" t="n">
        <v>1</v>
      </c>
      <c r="J22" s="118" t="n">
        <v>1</v>
      </c>
      <c r="K22" s="118" t="n">
        <v>1</v>
      </c>
      <c r="L22" s="118" t="n">
        <v>1</v>
      </c>
      <c r="M22" s="118" t="n">
        <v>1</v>
      </c>
      <c r="N22" s="118" t="n">
        <v>1</v>
      </c>
      <c r="O22" s="118" t="n">
        <v>1</v>
      </c>
      <c r="P22" s="118" t="n">
        <v>1</v>
      </c>
      <c r="Q22" s="118" t="n">
        <v>1</v>
      </c>
      <c r="R22" s="118" t="n">
        <v>1</v>
      </c>
      <c r="S22" s="118" t="n">
        <v>1</v>
      </c>
      <c r="T22" s="118" t="n">
        <v>1</v>
      </c>
      <c r="U22" s="118" t="n">
        <v>1</v>
      </c>
      <c r="V22" s="118" t="n">
        <v>1</v>
      </c>
      <c r="W22" s="118" t="n">
        <v>1</v>
      </c>
      <c r="X22" s="118" t="n">
        <v>1</v>
      </c>
      <c r="Y22" s="118" t="n">
        <v>1</v>
      </c>
      <c r="Z22" s="118" t="n">
        <v>1</v>
      </c>
      <c r="AA22" s="118"/>
      <c r="AB22" s="118" t="n">
        <v>1</v>
      </c>
      <c r="AC22" s="118" t="n">
        <v>1</v>
      </c>
      <c r="AD22" s="118" t="n">
        <v>1</v>
      </c>
      <c r="AE22" s="118" t="n">
        <v>1</v>
      </c>
      <c r="AF22" s="118" t="n">
        <v>1</v>
      </c>
      <c r="AG22" s="118" t="n">
        <v>1</v>
      </c>
      <c r="AH22" s="118" t="n">
        <v>1</v>
      </c>
      <c r="AI22" s="118" t="n">
        <v>1</v>
      </c>
      <c r="AJ22" s="118" t="n">
        <v>1</v>
      </c>
      <c r="AK22" s="118"/>
      <c r="AL22" s="118" t="n">
        <v>1</v>
      </c>
      <c r="AM22" s="118" t="n">
        <v>1</v>
      </c>
      <c r="AN22" s="118" t="n">
        <v>1</v>
      </c>
      <c r="AO22" s="118" t="n">
        <v>1</v>
      </c>
      <c r="AP22" s="118" t="n">
        <v>1</v>
      </c>
      <c r="AQ22" s="118" t="n">
        <v>1</v>
      </c>
      <c r="AR22" s="118" t="n">
        <v>1</v>
      </c>
      <c r="AS22" s="118" t="n">
        <v>1</v>
      </c>
      <c r="AT22" s="118" t="n">
        <v>1</v>
      </c>
      <c r="AU22" s="118" t="n">
        <v>1</v>
      </c>
      <c r="AV22" s="118" t="n">
        <v>1</v>
      </c>
      <c r="AW22" s="118" t="n">
        <v>1</v>
      </c>
      <c r="AX22" s="118"/>
      <c r="AZ22" s="118" t="n">
        <f aca="false">SUM(C22:AY22)</f>
        <v>44</v>
      </c>
    </row>
    <row r="23" customFormat="false" ht="15.75" hidden="false" customHeight="false" outlineLevel="0" collapsed="false">
      <c r="A23" s="118" t="s">
        <v>384</v>
      </c>
      <c r="B23" s="120" t="s">
        <v>640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 t="n">
        <v>1</v>
      </c>
      <c r="S23" s="118"/>
      <c r="T23" s="118"/>
      <c r="U23" s="118"/>
      <c r="V23" s="118"/>
      <c r="W23" s="118"/>
      <c r="X23" s="118"/>
      <c r="Y23" s="118" t="n">
        <v>1</v>
      </c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 t="n">
        <v>1</v>
      </c>
      <c r="AQ23" s="118"/>
      <c r="AR23" s="118"/>
      <c r="AS23" s="118"/>
      <c r="AT23" s="118"/>
      <c r="AU23" s="118"/>
      <c r="AV23" s="118"/>
      <c r="AW23" s="118"/>
      <c r="AX23" s="118"/>
      <c r="AZ23" s="118" t="n">
        <f aca="false">SUM(C23:AY23)</f>
        <v>3</v>
      </c>
    </row>
    <row r="24" customFormat="false" ht="15.75" hidden="false" customHeight="false" outlineLevel="0" collapsed="false">
      <c r="A24" s="118" t="s">
        <v>386</v>
      </c>
      <c r="B24" s="120" t="s">
        <v>642</v>
      </c>
      <c r="C24" s="118"/>
      <c r="D24" s="118"/>
      <c r="E24" s="118" t="n">
        <v>1</v>
      </c>
      <c r="F24" s="118" t="n">
        <v>1</v>
      </c>
      <c r="G24" s="118"/>
      <c r="H24" s="118" t="n">
        <v>1</v>
      </c>
      <c r="I24" s="118" t="n">
        <v>1</v>
      </c>
      <c r="J24" s="118"/>
      <c r="K24" s="118" t="n">
        <v>1</v>
      </c>
      <c r="L24" s="118" t="n">
        <v>1</v>
      </c>
      <c r="M24" s="118" t="n">
        <v>1</v>
      </c>
      <c r="N24" s="118" t="n">
        <v>1</v>
      </c>
      <c r="O24" s="118" t="n">
        <v>1</v>
      </c>
      <c r="P24" s="118" t="n">
        <v>1</v>
      </c>
      <c r="Q24" s="118"/>
      <c r="R24" s="118"/>
      <c r="S24" s="118"/>
      <c r="T24" s="118"/>
      <c r="U24" s="118"/>
      <c r="V24" s="118" t="n">
        <v>1</v>
      </c>
      <c r="W24" s="118" t="n">
        <v>1</v>
      </c>
      <c r="X24" s="118" t="n">
        <v>1</v>
      </c>
      <c r="Y24" s="118" t="n">
        <v>1</v>
      </c>
      <c r="Z24" s="118"/>
      <c r="AA24" s="118"/>
      <c r="AB24" s="118"/>
      <c r="AC24" s="118"/>
      <c r="AD24" s="118"/>
      <c r="AE24" s="118"/>
      <c r="AF24" s="118"/>
      <c r="AG24" s="118" t="n">
        <v>1</v>
      </c>
      <c r="AH24" s="118" t="n">
        <v>1</v>
      </c>
      <c r="AI24" s="118"/>
      <c r="AJ24" s="118"/>
      <c r="AK24" s="118"/>
      <c r="AL24" s="118" t="n">
        <v>1</v>
      </c>
      <c r="AM24" s="118"/>
      <c r="AN24" s="118" t="n">
        <v>1</v>
      </c>
      <c r="AO24" s="118" t="n">
        <v>1</v>
      </c>
      <c r="AP24" s="118"/>
      <c r="AQ24" s="118" t="n">
        <v>1</v>
      </c>
      <c r="AR24" s="118" t="n">
        <v>1</v>
      </c>
      <c r="AS24" s="118"/>
      <c r="AT24" s="118" t="n">
        <v>1</v>
      </c>
      <c r="AU24" s="118" t="n">
        <v>1</v>
      </c>
      <c r="AV24" s="118" t="n">
        <v>1</v>
      </c>
      <c r="AW24" s="118" t="n">
        <v>1</v>
      </c>
      <c r="AX24" s="118" t="n">
        <v>1</v>
      </c>
      <c r="AZ24" s="118" t="n">
        <f aca="false">SUM(C24:AY24)</f>
        <v>26</v>
      </c>
    </row>
    <row r="25" customFormat="false" ht="15.75" hidden="false" customHeight="false" outlineLevel="0" collapsed="false">
      <c r="A25" s="118" t="s">
        <v>388</v>
      </c>
      <c r="B25" s="144" t="s">
        <v>643</v>
      </c>
      <c r="C25" s="118"/>
      <c r="D25" s="118" t="n">
        <v>1</v>
      </c>
      <c r="E25" s="118" t="n">
        <v>1</v>
      </c>
      <c r="F25" s="118" t="n">
        <v>1</v>
      </c>
      <c r="G25" s="118" t="n">
        <v>1</v>
      </c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 t="n">
        <v>1</v>
      </c>
      <c r="Y25" s="118"/>
      <c r="Z25" s="118"/>
      <c r="AA25" s="118" t="n">
        <v>1</v>
      </c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Z25" s="118" t="n">
        <f aca="false">SUM(C25:AY25)</f>
        <v>6</v>
      </c>
    </row>
    <row r="26" customFormat="false" ht="15.75" hidden="false" customHeight="false" outlineLevel="0" collapsed="false">
      <c r="A26" s="118" t="s">
        <v>390</v>
      </c>
      <c r="B26" s="119" t="s">
        <v>538</v>
      </c>
      <c r="C26" s="118"/>
      <c r="D26" s="118"/>
      <c r="E26" s="118"/>
      <c r="F26" s="118"/>
      <c r="G26" s="118"/>
      <c r="H26" s="118" t="n">
        <v>1</v>
      </c>
      <c r="I26" s="118"/>
      <c r="J26" s="118"/>
      <c r="K26" s="118"/>
      <c r="L26" s="118" t="n">
        <v>1</v>
      </c>
      <c r="M26" s="118"/>
      <c r="N26" s="118"/>
      <c r="O26" s="118"/>
      <c r="P26" s="118"/>
      <c r="Q26" s="118" t="n">
        <v>1</v>
      </c>
      <c r="R26" s="118"/>
      <c r="S26" s="118"/>
      <c r="T26" s="118"/>
      <c r="U26" s="118"/>
      <c r="V26" s="118"/>
      <c r="W26" s="118"/>
      <c r="X26" s="118"/>
      <c r="Y26" s="118" t="n">
        <v>1</v>
      </c>
      <c r="Z26" s="118"/>
      <c r="AA26" s="118" t="n">
        <v>1</v>
      </c>
      <c r="AB26" s="118"/>
      <c r="AC26" s="118" t="n">
        <v>1</v>
      </c>
      <c r="AD26" s="118" t="n">
        <v>1</v>
      </c>
      <c r="AE26" s="118" t="n">
        <v>1</v>
      </c>
      <c r="AF26" s="118"/>
      <c r="AG26" s="118"/>
      <c r="AH26" s="118"/>
      <c r="AI26" s="118"/>
      <c r="AJ26" s="118" t="n">
        <v>1</v>
      </c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Z26" s="118" t="n">
        <f aca="false">SUM(C26:AY26)</f>
        <v>9</v>
      </c>
    </row>
    <row r="27" customFormat="false" ht="15.75" hidden="false" customHeight="false" outlineLevel="0" collapsed="false">
      <c r="A27" s="118" t="s">
        <v>392</v>
      </c>
      <c r="B27" s="120" t="s">
        <v>581</v>
      </c>
      <c r="C27" s="118" t="n">
        <v>1</v>
      </c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 t="n">
        <v>1</v>
      </c>
      <c r="X27" s="118"/>
      <c r="Y27" s="118" t="n">
        <v>1</v>
      </c>
      <c r="Z27" s="118"/>
      <c r="AA27" s="118"/>
      <c r="AB27" s="118"/>
      <c r="AC27" s="118" t="n">
        <v>1</v>
      </c>
      <c r="AD27" s="118" t="n">
        <v>1</v>
      </c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Z27" s="118" t="n">
        <f aca="false">SUM(C27:AY27)</f>
        <v>5</v>
      </c>
    </row>
    <row r="28" customFormat="false" ht="15.75" hidden="false" customHeight="false" outlineLevel="0" collapsed="false">
      <c r="A28" s="118" t="s">
        <v>394</v>
      </c>
      <c r="B28" s="120" t="s">
        <v>381</v>
      </c>
      <c r="C28" s="118"/>
      <c r="D28" s="118"/>
      <c r="E28" s="118"/>
      <c r="F28" s="118"/>
      <c r="G28" s="118" t="n">
        <v>1</v>
      </c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Z28" s="118" t="n">
        <f aca="false">SUM(C28:AY28)</f>
        <v>1</v>
      </c>
    </row>
    <row r="29" customFormat="false" ht="15.75" hidden="false" customHeight="false" outlineLevel="0" collapsed="false">
      <c r="A29" s="118" t="s">
        <v>396</v>
      </c>
      <c r="B29" s="120" t="s">
        <v>58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 t="n">
        <v>1</v>
      </c>
      <c r="Y29" s="118" t="n">
        <v>1</v>
      </c>
      <c r="Z29" s="118" t="n">
        <v>1</v>
      </c>
      <c r="AA29" s="118"/>
      <c r="AB29" s="118"/>
      <c r="AC29" s="118"/>
      <c r="AD29" s="118"/>
      <c r="AE29" s="118"/>
      <c r="AF29" s="118"/>
      <c r="AG29" s="118" t="n">
        <v>1</v>
      </c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 t="n">
        <v>1</v>
      </c>
      <c r="AT29" s="118" t="n">
        <v>1</v>
      </c>
      <c r="AU29" s="118" t="n">
        <v>1</v>
      </c>
      <c r="AV29" s="118"/>
      <c r="AW29" s="118" t="n">
        <v>1</v>
      </c>
      <c r="AX29" s="118" t="n">
        <v>1</v>
      </c>
      <c r="AZ29" s="118" t="n">
        <f aca="false">SUM(C29:AY29)</f>
        <v>9</v>
      </c>
    </row>
    <row r="30" customFormat="false" ht="15.75" hidden="false" customHeight="false" outlineLevel="0" collapsed="false">
      <c r="A30" s="118" t="s">
        <v>398</v>
      </c>
      <c r="B30" s="119" t="s">
        <v>557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 t="n">
        <v>1</v>
      </c>
      <c r="Z30" s="118"/>
      <c r="AA30" s="118"/>
      <c r="AB30" s="118"/>
      <c r="AC30" s="118"/>
      <c r="AD30" s="118"/>
      <c r="AE30" s="118"/>
      <c r="AF30" s="118"/>
      <c r="AG30" s="118"/>
      <c r="AH30" s="118"/>
      <c r="AI30" s="118" t="n">
        <v>1</v>
      </c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Z30" s="118" t="n">
        <f aca="false">SUM(C30:AY30)</f>
        <v>2</v>
      </c>
    </row>
    <row r="31" customFormat="false" ht="15.75" hidden="false" customHeight="false" outlineLevel="0" collapsed="false">
      <c r="A31" s="118" t="s">
        <v>400</v>
      </c>
      <c r="B31" s="120" t="s">
        <v>614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 t="n">
        <v>1</v>
      </c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Z31" s="118" t="n">
        <f aca="false">SUM(C31:AY31)</f>
        <v>1</v>
      </c>
    </row>
    <row r="32" customFormat="false" ht="15.75" hidden="false" customHeight="false" outlineLevel="0" collapsed="false">
      <c r="A32" s="118" t="s">
        <v>402</v>
      </c>
      <c r="B32" s="119" t="s">
        <v>55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 t="n">
        <v>1</v>
      </c>
      <c r="AD32" s="118" t="n">
        <v>1</v>
      </c>
      <c r="AE32" s="118"/>
      <c r="AF32" s="118"/>
      <c r="AG32" s="118"/>
      <c r="AH32" s="118"/>
      <c r="AI32" s="118"/>
      <c r="AJ32" s="118" t="n">
        <v>1</v>
      </c>
      <c r="AK32" s="118"/>
      <c r="AL32" s="118"/>
      <c r="AM32" s="118"/>
      <c r="AN32" s="118" t="n">
        <v>1</v>
      </c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Z32" s="118" t="n">
        <f aca="false">SUM(C32:AY32)</f>
        <v>4</v>
      </c>
    </row>
    <row r="33" customFormat="false" ht="15.75" hidden="false" customHeight="false" outlineLevel="0" collapsed="false">
      <c r="A33" s="118" t="s">
        <v>404</v>
      </c>
      <c r="B33" s="120" t="s">
        <v>576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 t="n">
        <v>1</v>
      </c>
      <c r="AE33" s="118"/>
      <c r="AF33" s="118"/>
      <c r="AG33" s="118" t="n">
        <v>1</v>
      </c>
      <c r="AH33" s="118" t="n">
        <v>1</v>
      </c>
      <c r="AI33" s="118" t="n">
        <v>1</v>
      </c>
      <c r="AJ33" s="118" t="n">
        <v>1</v>
      </c>
      <c r="AK33" s="118" t="n">
        <v>1</v>
      </c>
      <c r="AL33" s="118" t="n">
        <v>1</v>
      </c>
      <c r="AM33" s="118" t="n">
        <v>1</v>
      </c>
      <c r="AN33" s="118" t="n">
        <v>1</v>
      </c>
      <c r="AO33" s="118"/>
      <c r="AP33" s="118" t="n">
        <v>1</v>
      </c>
      <c r="AQ33" s="118" t="n">
        <v>1</v>
      </c>
      <c r="AR33" s="118"/>
      <c r="AS33" s="118"/>
      <c r="AT33" s="118"/>
      <c r="AU33" s="118"/>
      <c r="AV33" s="118" t="n">
        <v>1</v>
      </c>
      <c r="AW33" s="118"/>
      <c r="AX33" s="118"/>
      <c r="AZ33" s="118" t="n">
        <f aca="false">SUM(C33:AY33)</f>
        <v>12</v>
      </c>
    </row>
    <row r="34" customFormat="false" ht="15.75" hidden="false" customHeight="false" outlineLevel="0" collapsed="false">
      <c r="A34" s="118" t="s">
        <v>406</v>
      </c>
      <c r="B34" s="120" t="s">
        <v>605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 t="n">
        <v>1</v>
      </c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Z34" s="118" t="n">
        <f aca="false">SUM(C34:AY34)</f>
        <v>1</v>
      </c>
    </row>
    <row r="35" customFormat="false" ht="15.75" hidden="false" customHeight="false" outlineLevel="0" collapsed="false">
      <c r="A35" s="118" t="s">
        <v>408</v>
      </c>
      <c r="B35" s="120" t="s">
        <v>649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 t="n">
        <v>1</v>
      </c>
      <c r="AM35" s="118"/>
      <c r="AN35" s="118" t="n">
        <v>1</v>
      </c>
      <c r="AO35" s="118" t="n">
        <v>1</v>
      </c>
      <c r="AP35" s="118"/>
      <c r="AQ35" s="118"/>
      <c r="AR35" s="118"/>
      <c r="AS35" s="118" t="n">
        <v>1</v>
      </c>
      <c r="AT35" s="118" t="n">
        <v>1</v>
      </c>
      <c r="AU35" s="118"/>
      <c r="AV35" s="118" t="n">
        <v>1</v>
      </c>
      <c r="AW35" s="118"/>
      <c r="AX35" s="118"/>
      <c r="AZ35" s="118" t="n">
        <f aca="false">SUM(C35:AY35)</f>
        <v>6</v>
      </c>
    </row>
    <row r="37" customFormat="false" ht="27.75" hidden="false" customHeight="false" outlineLevel="0" collapsed="false">
      <c r="B37" s="174" t="s">
        <v>615</v>
      </c>
      <c r="Y37" s="174" t="s">
        <v>615</v>
      </c>
    </row>
    <row r="38" customFormat="false" ht="21" hidden="false" customHeight="true" outlineLevel="0" collapsed="false"/>
    <row r="39" customFormat="false" ht="26.25" hidden="false" customHeight="false" outlineLevel="0" collapsed="false">
      <c r="B39" s="179" t="s">
        <v>648</v>
      </c>
      <c r="E39" s="176" t="s">
        <v>617</v>
      </c>
      <c r="Y39" s="179" t="s">
        <v>648</v>
      </c>
      <c r="AD39" s="176" t="s">
        <v>618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113" t="s">
        <v>132</v>
      </c>
      <c r="B42" s="114" t="s">
        <v>345</v>
      </c>
      <c r="C42" s="182" t="n">
        <v>37988</v>
      </c>
      <c r="D42" s="182" t="n">
        <v>37995</v>
      </c>
      <c r="E42" s="182" t="n">
        <v>38002</v>
      </c>
      <c r="F42" s="182" t="n">
        <v>38009</v>
      </c>
      <c r="G42" s="182" t="n">
        <v>38016</v>
      </c>
      <c r="H42" s="182" t="n">
        <v>38023</v>
      </c>
      <c r="I42" s="182" t="n">
        <v>38030</v>
      </c>
      <c r="J42" s="182" t="n">
        <v>38037</v>
      </c>
      <c r="K42" s="182" t="n">
        <v>38044</v>
      </c>
      <c r="L42" s="182" t="n">
        <v>38052</v>
      </c>
      <c r="M42" s="182" t="n">
        <v>38059</v>
      </c>
      <c r="N42" s="182" t="n">
        <v>38066</v>
      </c>
      <c r="O42" s="182" t="n">
        <v>38073</v>
      </c>
      <c r="P42" s="182" t="n">
        <v>38087</v>
      </c>
      <c r="Q42" s="182" t="n">
        <v>38094</v>
      </c>
      <c r="R42" s="182" t="n">
        <v>38101</v>
      </c>
      <c r="S42" s="182" t="n">
        <v>38108</v>
      </c>
      <c r="T42" s="182" t="n">
        <v>38122</v>
      </c>
      <c r="U42" s="182" t="n">
        <v>38129</v>
      </c>
      <c r="V42" s="182" t="n">
        <v>38157</v>
      </c>
      <c r="W42" s="182" t="n">
        <v>38171</v>
      </c>
      <c r="X42" s="182" t="n">
        <v>38173</v>
      </c>
      <c r="Y42" s="182" t="n">
        <v>38178</v>
      </c>
      <c r="Z42" s="182" t="n">
        <v>38185</v>
      </c>
      <c r="AA42" s="182" t="n">
        <v>38192</v>
      </c>
      <c r="AB42" s="182" t="n">
        <v>38206</v>
      </c>
      <c r="AC42" s="182" t="n">
        <v>38220</v>
      </c>
      <c r="AD42" s="182" t="n">
        <v>38227</v>
      </c>
      <c r="AE42" s="182" t="n">
        <v>38234</v>
      </c>
      <c r="AF42" s="182" t="n">
        <v>38241</v>
      </c>
      <c r="AG42" s="182" t="n">
        <v>38245</v>
      </c>
      <c r="AH42" s="182" t="n">
        <v>38248</v>
      </c>
      <c r="AI42" s="182" t="n">
        <v>38255</v>
      </c>
      <c r="AJ42" s="182" t="n">
        <v>38262</v>
      </c>
      <c r="AK42" s="182" t="n">
        <v>38269</v>
      </c>
      <c r="AL42" s="182" t="n">
        <v>38276</v>
      </c>
      <c r="AM42" s="182" t="n">
        <v>38283</v>
      </c>
      <c r="AN42" s="182" t="n">
        <v>38290</v>
      </c>
      <c r="AO42" s="182" t="n">
        <v>38292</v>
      </c>
      <c r="AP42" s="182" t="n">
        <v>38266</v>
      </c>
      <c r="AQ42" s="182" t="n">
        <v>38273</v>
      </c>
      <c r="AR42" s="182" t="n">
        <v>38311</v>
      </c>
      <c r="AS42" s="182" t="n">
        <v>38318</v>
      </c>
      <c r="AT42" s="182" t="n">
        <v>38325</v>
      </c>
      <c r="AU42" s="182" t="n">
        <v>38332</v>
      </c>
      <c r="AV42" s="182" t="n">
        <v>38339</v>
      </c>
      <c r="AW42" s="182" t="n">
        <v>38346</v>
      </c>
      <c r="AX42" s="182" t="n">
        <v>38347</v>
      </c>
      <c r="AZ42" s="114" t="s">
        <v>88</v>
      </c>
    </row>
    <row r="43" customFormat="false" ht="15.75" hidden="false" customHeight="false" outlineLevel="0" collapsed="false">
      <c r="A43" s="118" t="s">
        <v>346</v>
      </c>
      <c r="B43" s="185" t="s">
        <v>556</v>
      </c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Z43" s="118" t="n">
        <f aca="false">SUM(C43:AY43)</f>
        <v>0</v>
      </c>
    </row>
    <row r="44" customFormat="false" ht="15.75" hidden="false" customHeight="false" outlineLevel="0" collapsed="false">
      <c r="A44" s="118" t="s">
        <v>348</v>
      </c>
      <c r="B44" s="119" t="s">
        <v>349</v>
      </c>
      <c r="C44" s="118"/>
      <c r="D44" s="118"/>
      <c r="E44" s="118"/>
      <c r="F44" s="118"/>
      <c r="G44" s="118"/>
      <c r="H44" s="118"/>
      <c r="I44" s="118"/>
      <c r="J44" s="178"/>
      <c r="K44" s="121"/>
      <c r="L44" s="121"/>
      <c r="M44" s="121" t="n">
        <v>2</v>
      </c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70"/>
      <c r="AZ44" s="118" t="n">
        <f aca="false">SUM(C44:AY44)</f>
        <v>2</v>
      </c>
    </row>
    <row r="45" customFormat="false" ht="15.75" hidden="false" customHeight="false" outlineLevel="0" collapsed="false">
      <c r="A45" s="118" t="s">
        <v>350</v>
      </c>
      <c r="B45" s="119" t="s">
        <v>482</v>
      </c>
      <c r="C45" s="118" t="n">
        <v>3</v>
      </c>
      <c r="D45" s="118" t="n">
        <v>4</v>
      </c>
      <c r="E45" s="118"/>
      <c r="F45" s="118" t="n">
        <v>3</v>
      </c>
      <c r="G45" s="118" t="n">
        <v>1</v>
      </c>
      <c r="H45" s="118" t="n">
        <v>1</v>
      </c>
      <c r="I45" s="118" t="n">
        <v>2</v>
      </c>
      <c r="J45" s="178" t="n">
        <v>4</v>
      </c>
      <c r="K45" s="121" t="n">
        <v>4</v>
      </c>
      <c r="L45" s="121"/>
      <c r="M45" s="118" t="n">
        <v>4</v>
      </c>
      <c r="N45" s="121" t="n">
        <v>1</v>
      </c>
      <c r="O45" s="121" t="n">
        <v>1</v>
      </c>
      <c r="P45" s="121" t="n">
        <v>3</v>
      </c>
      <c r="Q45" s="118" t="n">
        <v>1</v>
      </c>
      <c r="R45" s="118" t="n">
        <v>5</v>
      </c>
      <c r="S45" s="121" t="n">
        <v>4</v>
      </c>
      <c r="T45" s="121" t="n">
        <v>6</v>
      </c>
      <c r="U45" s="121" t="n">
        <v>5</v>
      </c>
      <c r="V45" s="121" t="n">
        <v>10</v>
      </c>
      <c r="W45" s="121" t="n">
        <v>1</v>
      </c>
      <c r="X45" s="121" t="n">
        <v>3</v>
      </c>
      <c r="Y45" s="121" t="n">
        <v>3</v>
      </c>
      <c r="Z45" s="121"/>
      <c r="AA45" s="121" t="n">
        <v>2</v>
      </c>
      <c r="AB45" s="121" t="n">
        <v>3</v>
      </c>
      <c r="AC45" s="121"/>
      <c r="AD45" s="121"/>
      <c r="AE45" s="121" t="n">
        <v>5</v>
      </c>
      <c r="AF45" s="121" t="n">
        <v>5</v>
      </c>
      <c r="AG45" s="121" t="n">
        <v>1</v>
      </c>
      <c r="AH45" s="121" t="n">
        <v>2</v>
      </c>
      <c r="AI45" s="121" t="n">
        <v>2</v>
      </c>
      <c r="AJ45" s="121" t="n">
        <v>2</v>
      </c>
      <c r="AK45" s="121" t="n">
        <v>5</v>
      </c>
      <c r="AL45" s="121"/>
      <c r="AM45" s="121" t="n">
        <v>1</v>
      </c>
      <c r="AN45" s="121" t="n">
        <v>3</v>
      </c>
      <c r="AO45" s="121" t="n">
        <v>1</v>
      </c>
      <c r="AP45" s="121" t="n">
        <v>6</v>
      </c>
      <c r="AQ45" s="121" t="n">
        <v>6</v>
      </c>
      <c r="AR45" s="121" t="n">
        <v>4</v>
      </c>
      <c r="AS45" s="121" t="n">
        <v>4</v>
      </c>
      <c r="AT45" s="121"/>
      <c r="AU45" s="121"/>
      <c r="AV45" s="121"/>
      <c r="AW45" s="121"/>
      <c r="AX45" s="121"/>
      <c r="AY45" s="70"/>
      <c r="AZ45" s="118" t="n">
        <f aca="false">SUM(C45:AY45)</f>
        <v>121</v>
      </c>
    </row>
    <row r="46" customFormat="false" ht="15.75" hidden="false" customHeight="false" outlineLevel="0" collapsed="false">
      <c r="A46" s="118" t="s">
        <v>352</v>
      </c>
      <c r="B46" s="119" t="s">
        <v>353</v>
      </c>
      <c r="C46" s="118"/>
      <c r="D46" s="118"/>
      <c r="E46" s="118" t="n">
        <v>4</v>
      </c>
      <c r="F46" s="118"/>
      <c r="G46" s="118" t="n">
        <v>1</v>
      </c>
      <c r="H46" s="118" t="n">
        <v>1</v>
      </c>
      <c r="I46" s="118"/>
      <c r="J46" s="178"/>
      <c r="K46" s="118" t="n">
        <v>1</v>
      </c>
      <c r="L46" s="121"/>
      <c r="M46" s="118"/>
      <c r="N46" s="118"/>
      <c r="O46" s="121"/>
      <c r="P46" s="121"/>
      <c r="Q46" s="118"/>
      <c r="R46" s="118"/>
      <c r="S46" s="118"/>
      <c r="T46" s="118"/>
      <c r="U46" s="118"/>
      <c r="V46" s="118"/>
      <c r="W46" s="118"/>
      <c r="X46" s="118" t="n">
        <v>1</v>
      </c>
      <c r="Y46" s="118"/>
      <c r="Z46" s="118" t="n">
        <v>1</v>
      </c>
      <c r="AA46" s="118" t="n">
        <v>2</v>
      </c>
      <c r="AB46" s="118"/>
      <c r="AC46" s="118"/>
      <c r="AD46" s="118"/>
      <c r="AE46" s="118"/>
      <c r="AF46" s="118"/>
      <c r="AG46" s="118" t="n">
        <v>1</v>
      </c>
      <c r="AH46" s="118"/>
      <c r="AI46" s="118"/>
      <c r="AJ46" s="118" t="n">
        <v>1</v>
      </c>
      <c r="AK46" s="118" t="n">
        <v>3</v>
      </c>
      <c r="AL46" s="118" t="n">
        <v>1</v>
      </c>
      <c r="AM46" s="118"/>
      <c r="AN46" s="118"/>
      <c r="AO46" s="118" t="n">
        <v>2</v>
      </c>
      <c r="AP46" s="118" t="n">
        <v>1</v>
      </c>
      <c r="AQ46" s="118"/>
      <c r="AR46" s="118" t="n">
        <v>4</v>
      </c>
      <c r="AS46" s="118" t="n">
        <v>2</v>
      </c>
      <c r="AT46" s="118" t="n">
        <v>2</v>
      </c>
      <c r="AU46" s="118" t="n">
        <v>2</v>
      </c>
      <c r="AV46" s="118" t="n">
        <v>1</v>
      </c>
      <c r="AW46" s="118" t="n">
        <v>4</v>
      </c>
      <c r="AX46" s="118" t="n">
        <v>2</v>
      </c>
      <c r="AY46" s="70"/>
      <c r="AZ46" s="118" t="n">
        <f aca="false">SUM(C46:AY46)</f>
        <v>37</v>
      </c>
    </row>
    <row r="47" customFormat="false" ht="15.75" hidden="false" customHeight="false" outlineLevel="0" collapsed="false">
      <c r="A47" s="118" t="s">
        <v>354</v>
      </c>
      <c r="B47" s="119" t="s">
        <v>483</v>
      </c>
      <c r="C47" s="118"/>
      <c r="D47" s="118" t="n">
        <v>2</v>
      </c>
      <c r="E47" s="118"/>
      <c r="F47" s="118" t="n">
        <v>2</v>
      </c>
      <c r="G47" s="118"/>
      <c r="H47" s="118" t="n">
        <v>2</v>
      </c>
      <c r="I47" s="118"/>
      <c r="J47" s="178" t="n">
        <v>1</v>
      </c>
      <c r="K47" s="118" t="n">
        <v>1</v>
      </c>
      <c r="L47" s="118" t="n">
        <v>3</v>
      </c>
      <c r="M47" s="118"/>
      <c r="N47" s="121"/>
      <c r="O47" s="118" t="n">
        <v>1</v>
      </c>
      <c r="P47" s="118"/>
      <c r="Q47" s="118"/>
      <c r="R47" s="118"/>
      <c r="S47" s="118"/>
      <c r="T47" s="118"/>
      <c r="U47" s="118"/>
      <c r="V47" s="118" t="n">
        <v>5</v>
      </c>
      <c r="W47" s="118" t="n">
        <v>1</v>
      </c>
      <c r="X47" s="118" t="n">
        <v>2</v>
      </c>
      <c r="Y47" s="118"/>
      <c r="Z47" s="118" t="n">
        <v>2</v>
      </c>
      <c r="AA47" s="118"/>
      <c r="AB47" s="118"/>
      <c r="AC47" s="118"/>
      <c r="AD47" s="118"/>
      <c r="AE47" s="118" t="n">
        <v>3</v>
      </c>
      <c r="AF47" s="118" t="n">
        <v>2</v>
      </c>
      <c r="AG47" s="118" t="n">
        <v>1</v>
      </c>
      <c r="AH47" s="118"/>
      <c r="AI47" s="118"/>
      <c r="AJ47" s="118"/>
      <c r="AK47" s="118" t="n">
        <v>3</v>
      </c>
      <c r="AL47" s="118"/>
      <c r="AM47" s="118"/>
      <c r="AN47" s="118"/>
      <c r="AO47" s="118" t="n">
        <v>1</v>
      </c>
      <c r="AP47" s="118"/>
      <c r="AQ47" s="118"/>
      <c r="AR47" s="118"/>
      <c r="AS47" s="118"/>
      <c r="AT47" s="118"/>
      <c r="AU47" s="121" t="n">
        <v>2</v>
      </c>
      <c r="AV47" s="118" t="n">
        <v>2</v>
      </c>
      <c r="AW47" s="118" t="n">
        <v>8</v>
      </c>
      <c r="AX47" s="118" t="n">
        <v>5</v>
      </c>
      <c r="AY47" s="70"/>
      <c r="AZ47" s="118" t="n">
        <f aca="false">SUM(C47:AY47)</f>
        <v>49</v>
      </c>
    </row>
    <row r="48" customFormat="false" ht="15.75" hidden="false" customHeight="false" outlineLevel="0" collapsed="false">
      <c r="A48" s="118" t="s">
        <v>356</v>
      </c>
      <c r="B48" s="119" t="s">
        <v>485</v>
      </c>
      <c r="C48" s="118" t="n">
        <v>3</v>
      </c>
      <c r="D48" s="118"/>
      <c r="E48" s="118"/>
      <c r="F48" s="118"/>
      <c r="G48" s="118"/>
      <c r="H48" s="118"/>
      <c r="I48" s="118"/>
      <c r="J48" s="178" t="n">
        <v>2</v>
      </c>
      <c r="K48" s="118"/>
      <c r="L48" s="118"/>
      <c r="M48" s="118"/>
      <c r="N48" s="121" t="n">
        <v>1</v>
      </c>
      <c r="O48" s="118"/>
      <c r="P48" s="118"/>
      <c r="Q48" s="118"/>
      <c r="R48" s="118"/>
      <c r="S48" s="118"/>
      <c r="T48" s="118" t="n">
        <v>3</v>
      </c>
      <c r="U48" s="118" t="n">
        <v>1</v>
      </c>
      <c r="V48" s="118" t="n">
        <v>1</v>
      </c>
      <c r="W48" s="118"/>
      <c r="X48" s="118" t="n">
        <v>1</v>
      </c>
      <c r="Y48" s="118"/>
      <c r="Z48" s="118"/>
      <c r="AA48" s="118" t="n">
        <v>1</v>
      </c>
      <c r="AB48" s="118"/>
      <c r="AC48" s="118" t="n">
        <v>1</v>
      </c>
      <c r="AD48" s="118"/>
      <c r="AE48" s="118" t="n">
        <v>1</v>
      </c>
      <c r="AF48" s="118" t="n">
        <v>1</v>
      </c>
      <c r="AG48" s="118"/>
      <c r="AH48" s="118"/>
      <c r="AI48" s="118" t="n">
        <v>1</v>
      </c>
      <c r="AJ48" s="118"/>
      <c r="AK48" s="118" t="n">
        <v>1</v>
      </c>
      <c r="AL48" s="118"/>
      <c r="AM48" s="118"/>
      <c r="AN48" s="118"/>
      <c r="AO48" s="118"/>
      <c r="AP48" s="118"/>
      <c r="AQ48" s="118"/>
      <c r="AR48" s="118"/>
      <c r="AS48" s="118" t="n">
        <v>2</v>
      </c>
      <c r="AT48" s="118"/>
      <c r="AU48" s="118" t="n">
        <v>1</v>
      </c>
      <c r="AV48" s="118"/>
      <c r="AW48" s="118"/>
      <c r="AX48" s="118" t="n">
        <v>7</v>
      </c>
      <c r="AY48" s="70"/>
      <c r="AZ48" s="118" t="n">
        <f aca="false">SUM(C48:AY48)</f>
        <v>28</v>
      </c>
    </row>
    <row r="49" customFormat="false" ht="15.75" hidden="false" customHeight="false" outlineLevel="0" collapsed="false">
      <c r="A49" s="118" t="s">
        <v>358</v>
      </c>
      <c r="B49" s="116" t="s">
        <v>347</v>
      </c>
      <c r="C49" s="118" t="n">
        <v>3</v>
      </c>
      <c r="D49" s="118"/>
      <c r="E49" s="118"/>
      <c r="F49" s="118" t="n">
        <v>1</v>
      </c>
      <c r="G49" s="118"/>
      <c r="H49" s="118"/>
      <c r="I49" s="118" t="n">
        <v>1</v>
      </c>
      <c r="J49" s="178" t="n">
        <v>1</v>
      </c>
      <c r="K49" s="121"/>
      <c r="L49" s="121"/>
      <c r="M49" s="121"/>
      <c r="N49" s="118" t="n">
        <v>1</v>
      </c>
      <c r="O49" s="121"/>
      <c r="P49" s="121"/>
      <c r="Q49" s="118"/>
      <c r="R49" s="118"/>
      <c r="S49" s="118" t="n">
        <v>1</v>
      </c>
      <c r="T49" s="118" t="n">
        <v>2</v>
      </c>
      <c r="U49" s="118" t="n">
        <v>1</v>
      </c>
      <c r="V49" s="118"/>
      <c r="W49" s="118"/>
      <c r="X49" s="118"/>
      <c r="Y49" s="118"/>
      <c r="Z49" s="118"/>
      <c r="AA49" s="118"/>
      <c r="AB49" s="118"/>
      <c r="AC49" s="118"/>
      <c r="AD49" s="118"/>
      <c r="AE49" s="118" t="n">
        <v>1</v>
      </c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 t="n">
        <v>1</v>
      </c>
      <c r="AW49" s="118"/>
      <c r="AX49" s="118"/>
      <c r="AY49" s="70"/>
      <c r="AZ49" s="118" t="n">
        <f aca="false">SUM(C49:AY49)</f>
        <v>13</v>
      </c>
    </row>
    <row r="50" customFormat="false" ht="15.75" hidden="false" customHeight="false" outlineLevel="0" collapsed="false">
      <c r="A50" s="118" t="s">
        <v>360</v>
      </c>
      <c r="B50" s="119" t="s">
        <v>486</v>
      </c>
      <c r="C50" s="118"/>
      <c r="D50" s="118"/>
      <c r="E50" s="118"/>
      <c r="F50" s="118"/>
      <c r="G50" s="118"/>
      <c r="H50" s="118"/>
      <c r="I50" s="118"/>
      <c r="J50" s="178"/>
      <c r="K50" s="118"/>
      <c r="L50" s="118"/>
      <c r="M50" s="121"/>
      <c r="N50" s="118"/>
      <c r="O50" s="121"/>
      <c r="P50" s="121"/>
      <c r="Q50" s="121"/>
      <c r="R50" s="121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 t="n">
        <v>1</v>
      </c>
      <c r="AE50" s="118"/>
      <c r="AF50" s="118"/>
      <c r="AG50" s="118"/>
      <c r="AH50" s="118"/>
      <c r="AI50" s="118"/>
      <c r="AJ50" s="118"/>
      <c r="AK50" s="118"/>
      <c r="AL50" s="118"/>
      <c r="AM50" s="118"/>
      <c r="AN50" s="118" t="n">
        <v>1</v>
      </c>
      <c r="AO50" s="118" t="n">
        <v>1</v>
      </c>
      <c r="AP50" s="118"/>
      <c r="AQ50" s="118" t="n">
        <v>1</v>
      </c>
      <c r="AR50" s="118"/>
      <c r="AS50" s="118" t="n">
        <v>1</v>
      </c>
      <c r="AT50" s="118"/>
      <c r="AU50" s="118"/>
      <c r="AV50" s="118"/>
      <c r="AW50" s="118"/>
      <c r="AX50" s="118"/>
      <c r="AY50" s="70"/>
      <c r="AZ50" s="118" t="n">
        <f aca="false">SUM(C50:AY50)</f>
        <v>5</v>
      </c>
    </row>
    <row r="51" customFormat="false" ht="15.75" hidden="false" customHeight="false" outlineLevel="0" collapsed="false">
      <c r="A51" s="118" t="s">
        <v>362</v>
      </c>
      <c r="B51" s="120" t="s">
        <v>499</v>
      </c>
      <c r="C51" s="118" t="n">
        <v>3</v>
      </c>
      <c r="D51" s="118" t="n">
        <v>1</v>
      </c>
      <c r="E51" s="118"/>
      <c r="F51" s="118"/>
      <c r="G51" s="118"/>
      <c r="H51" s="118" t="n">
        <v>1</v>
      </c>
      <c r="I51" s="118"/>
      <c r="J51" s="178"/>
      <c r="K51" s="118" t="n">
        <v>1</v>
      </c>
      <c r="L51" s="118" t="n">
        <v>1</v>
      </c>
      <c r="M51" s="118"/>
      <c r="N51" s="118"/>
      <c r="O51" s="118"/>
      <c r="P51" s="118"/>
      <c r="Q51" s="121"/>
      <c r="R51" s="121" t="n">
        <v>5</v>
      </c>
      <c r="S51" s="121" t="n">
        <v>1</v>
      </c>
      <c r="T51" s="121" t="n">
        <v>2</v>
      </c>
      <c r="U51" s="121" t="n">
        <v>1</v>
      </c>
      <c r="V51" s="121"/>
      <c r="W51" s="121"/>
      <c r="X51" s="121"/>
      <c r="Y51" s="121" t="n">
        <v>1</v>
      </c>
      <c r="Z51" s="121"/>
      <c r="AA51" s="121" t="n">
        <v>2</v>
      </c>
      <c r="AB51" s="121" t="n">
        <v>2</v>
      </c>
      <c r="AC51" s="121" t="n">
        <v>2</v>
      </c>
      <c r="AD51" s="121"/>
      <c r="AE51" s="121"/>
      <c r="AF51" s="121" t="n">
        <v>4</v>
      </c>
      <c r="AG51" s="121"/>
      <c r="AH51" s="121"/>
      <c r="AI51" s="121"/>
      <c r="AJ51" s="121"/>
      <c r="AK51" s="121" t="n">
        <v>3</v>
      </c>
      <c r="AL51" s="121"/>
      <c r="AM51" s="121"/>
      <c r="AN51" s="121"/>
      <c r="AO51" s="121"/>
      <c r="AP51" s="121"/>
      <c r="AQ51" s="121"/>
      <c r="AR51" s="121" t="n">
        <v>1</v>
      </c>
      <c r="AS51" s="121"/>
      <c r="AT51" s="121"/>
      <c r="AU51" s="118"/>
      <c r="AV51" s="121" t="n">
        <v>3</v>
      </c>
      <c r="AW51" s="121" t="n">
        <v>1</v>
      </c>
      <c r="AX51" s="121" t="n">
        <v>1</v>
      </c>
      <c r="AY51" s="70"/>
      <c r="AZ51" s="118" t="n">
        <f aca="false">SUM(C51:AY51)</f>
        <v>36</v>
      </c>
    </row>
    <row r="52" customFormat="false" ht="15.75" hidden="false" customHeight="false" outlineLevel="0" collapsed="false">
      <c r="A52" s="118" t="s">
        <v>364</v>
      </c>
      <c r="B52" s="120" t="s">
        <v>500</v>
      </c>
      <c r="C52" s="118" t="n">
        <v>1</v>
      </c>
      <c r="D52" s="118"/>
      <c r="E52" s="118"/>
      <c r="F52" s="118"/>
      <c r="G52" s="118" t="n">
        <v>3</v>
      </c>
      <c r="H52" s="118"/>
      <c r="I52" s="118" t="n">
        <v>1</v>
      </c>
      <c r="J52" s="178" t="n">
        <v>3</v>
      </c>
      <c r="K52" s="118" t="n">
        <v>2</v>
      </c>
      <c r="L52" s="118" t="n">
        <v>1</v>
      </c>
      <c r="M52" s="118"/>
      <c r="N52" s="118"/>
      <c r="O52" s="118"/>
      <c r="P52" s="118" t="n">
        <v>2</v>
      </c>
      <c r="Q52" s="118"/>
      <c r="R52" s="118" t="n">
        <v>1</v>
      </c>
      <c r="S52" s="118" t="n">
        <v>1</v>
      </c>
      <c r="T52" s="118" t="n">
        <v>4</v>
      </c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21"/>
      <c r="AV52" s="118"/>
      <c r="AW52" s="118"/>
      <c r="AX52" s="118"/>
      <c r="AY52" s="70"/>
      <c r="AZ52" s="118" t="n">
        <f aca="false">SUM(C52:AY52)</f>
        <v>19</v>
      </c>
    </row>
    <row r="53" customFormat="false" ht="15.75" hidden="false" customHeight="false" outlineLevel="0" collapsed="false">
      <c r="A53" s="118" t="s">
        <v>366</v>
      </c>
      <c r="B53" s="120" t="s">
        <v>647</v>
      </c>
      <c r="C53" s="118" t="n">
        <v>5</v>
      </c>
      <c r="D53" s="118"/>
      <c r="E53" s="118"/>
      <c r="F53" s="118"/>
      <c r="G53" s="118"/>
      <c r="H53" s="118"/>
      <c r="I53" s="118"/>
      <c r="J53" s="178"/>
      <c r="K53" s="118" t="n">
        <v>5</v>
      </c>
      <c r="L53" s="118" t="n">
        <v>1</v>
      </c>
      <c r="M53" s="118"/>
      <c r="N53" s="118"/>
      <c r="O53" s="118"/>
      <c r="P53" s="118"/>
      <c r="Q53" s="118"/>
      <c r="R53" s="118"/>
      <c r="S53" s="118" t="n">
        <v>5</v>
      </c>
      <c r="T53" s="118"/>
      <c r="U53" s="118" t="n">
        <v>7</v>
      </c>
      <c r="V53" s="118" t="n">
        <v>7</v>
      </c>
      <c r="W53" s="118"/>
      <c r="X53" s="118"/>
      <c r="Y53" s="118"/>
      <c r="Z53" s="118"/>
      <c r="AA53" s="118" t="n">
        <v>3</v>
      </c>
      <c r="AB53" s="118"/>
      <c r="AC53" s="118"/>
      <c r="AD53" s="118"/>
      <c r="AE53" s="118"/>
      <c r="AF53" s="118"/>
      <c r="AG53" s="118"/>
      <c r="AH53" s="118" t="n">
        <v>5</v>
      </c>
      <c r="AI53" s="118"/>
      <c r="AJ53" s="118"/>
      <c r="AK53" s="118"/>
      <c r="AL53" s="118" t="n">
        <v>2</v>
      </c>
      <c r="AM53" s="118"/>
      <c r="AN53" s="118" t="n">
        <v>3</v>
      </c>
      <c r="AO53" s="118"/>
      <c r="AP53" s="118"/>
      <c r="AQ53" s="118" t="n">
        <v>1</v>
      </c>
      <c r="AR53" s="118"/>
      <c r="AS53" s="118"/>
      <c r="AT53" s="118" t="n">
        <v>1</v>
      </c>
      <c r="AU53" s="118"/>
      <c r="AV53" s="118"/>
      <c r="AW53" s="118"/>
      <c r="AX53" s="118"/>
      <c r="AY53" s="70"/>
      <c r="AZ53" s="118" t="n">
        <f aca="false">SUM(C53:AY53)</f>
        <v>45</v>
      </c>
    </row>
    <row r="54" customFormat="false" ht="15.75" hidden="false" customHeight="false" outlineLevel="0" collapsed="false">
      <c r="A54" s="118" t="s">
        <v>372</v>
      </c>
      <c r="B54" s="120" t="s">
        <v>572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 t="n">
        <v>1</v>
      </c>
      <c r="N54" s="118" t="n">
        <v>1</v>
      </c>
      <c r="O54" s="118" t="n">
        <v>1</v>
      </c>
      <c r="P54" s="118"/>
      <c r="Q54" s="118"/>
      <c r="R54" s="118"/>
      <c r="S54" s="118"/>
      <c r="T54" s="118"/>
      <c r="U54" s="118"/>
      <c r="V54" s="118"/>
      <c r="W54" s="118" t="n">
        <v>1</v>
      </c>
      <c r="X54" s="118"/>
      <c r="Y54" s="118"/>
      <c r="Z54" s="118" t="n">
        <v>1</v>
      </c>
      <c r="AA54" s="118"/>
      <c r="AB54" s="118" t="n">
        <v>1</v>
      </c>
      <c r="AC54" s="118"/>
      <c r="AD54" s="118"/>
      <c r="AE54" s="118"/>
      <c r="AF54" s="118"/>
      <c r="AG54" s="118"/>
      <c r="AH54" s="118"/>
      <c r="AI54" s="118"/>
      <c r="AJ54" s="118"/>
      <c r="AK54" s="118" t="n">
        <v>1</v>
      </c>
      <c r="AL54" s="118" t="n">
        <v>2</v>
      </c>
      <c r="AM54" s="118" t="n">
        <v>2</v>
      </c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70"/>
      <c r="AZ54" s="118" t="n">
        <f aca="false">SUM(C54:AY54)</f>
        <v>11</v>
      </c>
    </row>
    <row r="55" customFormat="false" ht="15.75" hidden="false" customHeight="false" outlineLevel="0" collapsed="false">
      <c r="A55" s="118" t="s">
        <v>374</v>
      </c>
      <c r="B55" s="120" t="s">
        <v>565</v>
      </c>
      <c r="C55" s="118"/>
      <c r="D55" s="118"/>
      <c r="E55" s="118" t="n">
        <v>1</v>
      </c>
      <c r="F55" s="118" t="n">
        <v>1</v>
      </c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Z55" s="118" t="n">
        <f aca="false">SUM(C55:AY55)</f>
        <v>2</v>
      </c>
    </row>
    <row r="56" customFormat="false" ht="15.75" hidden="false" customHeight="false" outlineLevel="0" collapsed="false">
      <c r="A56" s="118" t="s">
        <v>376</v>
      </c>
      <c r="B56" s="119" t="s">
        <v>351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 t="n">
        <v>3</v>
      </c>
      <c r="S56" s="118"/>
      <c r="T56" s="118"/>
      <c r="U56" s="118" t="n">
        <v>3</v>
      </c>
      <c r="V56" s="118" t="n">
        <v>4</v>
      </c>
      <c r="W56" s="118" t="n">
        <v>1</v>
      </c>
      <c r="X56" s="118"/>
      <c r="Y56" s="118" t="n">
        <v>3</v>
      </c>
      <c r="Z56" s="118" t="n">
        <v>1</v>
      </c>
      <c r="AA56" s="118" t="n">
        <v>3</v>
      </c>
      <c r="AB56" s="118" t="n">
        <v>1</v>
      </c>
      <c r="AC56" s="118"/>
      <c r="AD56" s="118"/>
      <c r="AE56" s="118"/>
      <c r="AF56" s="118" t="n">
        <v>3</v>
      </c>
      <c r="AG56" s="118"/>
      <c r="AH56" s="118"/>
      <c r="AI56" s="118"/>
      <c r="AJ56" s="118" t="n">
        <v>1</v>
      </c>
      <c r="AK56" s="118"/>
      <c r="AL56" s="118" t="n">
        <v>1</v>
      </c>
      <c r="AM56" s="118"/>
      <c r="AN56" s="118"/>
      <c r="AO56" s="118" t="n">
        <v>2</v>
      </c>
      <c r="AP56" s="118"/>
      <c r="AQ56" s="118"/>
      <c r="AR56" s="118" t="n">
        <v>3</v>
      </c>
      <c r="AS56" s="118"/>
      <c r="AT56" s="118"/>
      <c r="AU56" s="118"/>
      <c r="AV56" s="118"/>
      <c r="AW56" s="118"/>
      <c r="AX56" s="118"/>
      <c r="AZ56" s="118" t="n">
        <f aca="false">SUM(C56:AY56)</f>
        <v>29</v>
      </c>
    </row>
    <row r="57" customFormat="false" ht="15.75" hidden="false" customHeight="false" outlineLevel="0" collapsed="false">
      <c r="A57" s="118" t="s">
        <v>380</v>
      </c>
      <c r="B57" s="120" t="s">
        <v>501</v>
      </c>
      <c r="C57" s="118"/>
      <c r="D57" s="118"/>
      <c r="E57" s="118"/>
      <c r="F57" s="118"/>
      <c r="G57" s="118" t="n">
        <v>1</v>
      </c>
      <c r="H57" s="118"/>
      <c r="I57" s="118"/>
      <c r="J57" s="118"/>
      <c r="K57" s="118"/>
      <c r="L57" s="118"/>
      <c r="M57" s="118"/>
      <c r="N57" s="118"/>
      <c r="O57" s="118" t="n">
        <v>1</v>
      </c>
      <c r="P57" s="118" t="n">
        <v>2</v>
      </c>
      <c r="Q57" s="118"/>
      <c r="R57" s="118"/>
      <c r="S57" s="118"/>
      <c r="T57" s="118"/>
      <c r="U57" s="118"/>
      <c r="V57" s="118"/>
      <c r="W57" s="118"/>
      <c r="X57" s="118"/>
      <c r="Y57" s="118"/>
      <c r="Z57" s="118" t="n">
        <v>1</v>
      </c>
      <c r="AA57" s="118"/>
      <c r="AB57" s="118" t="n">
        <v>1</v>
      </c>
      <c r="AC57" s="118" t="n">
        <v>2</v>
      </c>
      <c r="AD57" s="118"/>
      <c r="AE57" s="118" t="n">
        <v>3</v>
      </c>
      <c r="AF57" s="118"/>
      <c r="AG57" s="118"/>
      <c r="AH57" s="118"/>
      <c r="AI57" s="118"/>
      <c r="AJ57" s="118" t="n">
        <v>1</v>
      </c>
      <c r="AK57" s="118" t="n">
        <v>1</v>
      </c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Z57" s="118" t="n">
        <f aca="false">SUM(C57:AY57)</f>
        <v>13</v>
      </c>
    </row>
    <row r="58" customFormat="false" ht="15.75" hidden="false" customHeight="false" outlineLevel="0" collapsed="false">
      <c r="A58" s="118" t="s">
        <v>382</v>
      </c>
      <c r="B58" s="144" t="s">
        <v>574</v>
      </c>
      <c r="C58" s="118" t="n">
        <v>3</v>
      </c>
      <c r="D58" s="118"/>
      <c r="E58" s="118"/>
      <c r="F58" s="118"/>
      <c r="G58" s="118" t="n">
        <v>3</v>
      </c>
      <c r="H58" s="118"/>
      <c r="I58" s="118" t="n">
        <v>2</v>
      </c>
      <c r="J58" s="118" t="n">
        <v>5</v>
      </c>
      <c r="K58" s="118"/>
      <c r="L58" s="118"/>
      <c r="M58" s="118"/>
      <c r="N58" s="118"/>
      <c r="O58" s="118" t="n">
        <v>3</v>
      </c>
      <c r="P58" s="118"/>
      <c r="Q58" s="118"/>
      <c r="R58" s="118" t="n">
        <v>3</v>
      </c>
      <c r="S58" s="118" t="n">
        <v>2</v>
      </c>
      <c r="T58" s="118" t="n">
        <v>9</v>
      </c>
      <c r="U58" s="118" t="n">
        <v>2</v>
      </c>
      <c r="V58" s="118" t="n">
        <v>4</v>
      </c>
      <c r="W58" s="118" t="n">
        <v>1</v>
      </c>
      <c r="X58" s="118" t="n">
        <v>3</v>
      </c>
      <c r="Y58" s="118"/>
      <c r="Z58" s="118"/>
      <c r="AA58" s="118"/>
      <c r="AB58" s="118" t="n">
        <v>6</v>
      </c>
      <c r="AC58" s="118" t="n">
        <v>1</v>
      </c>
      <c r="AD58" s="118" t="n">
        <v>3</v>
      </c>
      <c r="AE58" s="118" t="n">
        <v>1</v>
      </c>
      <c r="AF58" s="118"/>
      <c r="AG58" s="118" t="n">
        <v>2</v>
      </c>
      <c r="AH58" s="118" t="n">
        <v>1</v>
      </c>
      <c r="AI58" s="118" t="n">
        <v>1</v>
      </c>
      <c r="AJ58" s="118"/>
      <c r="AK58" s="118"/>
      <c r="AL58" s="118"/>
      <c r="AM58" s="118"/>
      <c r="AN58" s="118" t="n">
        <v>2</v>
      </c>
      <c r="AO58" s="118"/>
      <c r="AP58" s="118"/>
      <c r="AQ58" s="118"/>
      <c r="AR58" s="118"/>
      <c r="AS58" s="118" t="n">
        <v>1</v>
      </c>
      <c r="AT58" s="118"/>
      <c r="AU58" s="118" t="n">
        <v>1</v>
      </c>
      <c r="AV58" s="118"/>
      <c r="AW58" s="118"/>
      <c r="AX58" s="118"/>
      <c r="AZ58" s="118" t="n">
        <f aca="false">SUM(C58:AY58)</f>
        <v>59</v>
      </c>
    </row>
    <row r="59" customFormat="false" ht="15.75" hidden="false" customHeight="false" outlineLevel="0" collapsed="false">
      <c r="A59" s="118" t="s">
        <v>384</v>
      </c>
      <c r="B59" s="120" t="s">
        <v>640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 t="n">
        <v>1</v>
      </c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Z59" s="118" t="n">
        <f aca="false">SUM(C59:AY59)</f>
        <v>1</v>
      </c>
    </row>
    <row r="60" customFormat="false" ht="15.75" hidden="false" customHeight="false" outlineLevel="0" collapsed="false">
      <c r="A60" s="118" t="s">
        <v>386</v>
      </c>
      <c r="B60" s="120" t="s">
        <v>642</v>
      </c>
      <c r="C60" s="118"/>
      <c r="D60" s="118"/>
      <c r="E60" s="118" t="n">
        <v>1</v>
      </c>
      <c r="F60" s="118" t="n">
        <v>3</v>
      </c>
      <c r="G60" s="118"/>
      <c r="H60" s="118" t="n">
        <v>1</v>
      </c>
      <c r="I60" s="118" t="n">
        <v>1</v>
      </c>
      <c r="J60" s="118"/>
      <c r="K60" s="118"/>
      <c r="L60" s="118"/>
      <c r="M60" s="118" t="n">
        <v>1</v>
      </c>
      <c r="N60" s="118" t="n">
        <v>1</v>
      </c>
      <c r="O60" s="118" t="n">
        <v>1</v>
      </c>
      <c r="P60" s="118" t="n">
        <v>1</v>
      </c>
      <c r="Q60" s="118"/>
      <c r="R60" s="118"/>
      <c r="S60" s="118"/>
      <c r="T60" s="118"/>
      <c r="U60" s="118"/>
      <c r="V60" s="118" t="n">
        <v>4</v>
      </c>
      <c r="W60" s="118" t="n">
        <v>1</v>
      </c>
      <c r="X60" s="118"/>
      <c r="Y60" s="118" t="n">
        <v>1</v>
      </c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 t="n">
        <v>3</v>
      </c>
      <c r="AS60" s="118"/>
      <c r="AT60" s="118" t="n">
        <v>1</v>
      </c>
      <c r="AU60" s="118" t="n">
        <v>1</v>
      </c>
      <c r="AV60" s="118"/>
      <c r="AW60" s="118" t="n">
        <v>3</v>
      </c>
      <c r="AX60" s="118" t="n">
        <v>3</v>
      </c>
      <c r="AZ60" s="118" t="n">
        <f aca="false">SUM(C60:AY60)</f>
        <v>27</v>
      </c>
    </row>
    <row r="61" customFormat="false" ht="15.75" hidden="false" customHeight="false" outlineLevel="0" collapsed="false">
      <c r="A61" s="118" t="s">
        <v>388</v>
      </c>
      <c r="B61" s="120" t="s">
        <v>643</v>
      </c>
      <c r="C61" s="118"/>
      <c r="D61" s="118" t="n">
        <v>1</v>
      </c>
      <c r="E61" s="118" t="n">
        <v>1</v>
      </c>
      <c r="F61" s="118" t="n">
        <v>4</v>
      </c>
      <c r="G61" s="118" t="n">
        <v>3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 t="n">
        <v>1</v>
      </c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Z61" s="118" t="n">
        <f aca="false">SUM(C61:AY61)</f>
        <v>10</v>
      </c>
    </row>
    <row r="62" customFormat="false" ht="15.75" hidden="false" customHeight="false" outlineLevel="0" collapsed="false">
      <c r="A62" s="118" t="s">
        <v>390</v>
      </c>
      <c r="B62" s="119" t="s">
        <v>538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 t="n">
        <v>1</v>
      </c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Z62" s="118" t="n">
        <f aca="false">SUM(C62:AY62)</f>
        <v>1</v>
      </c>
    </row>
    <row r="63" customFormat="false" ht="15.75" hidden="false" customHeight="false" outlineLevel="0" collapsed="false">
      <c r="A63" s="118" t="s">
        <v>392</v>
      </c>
      <c r="B63" s="120" t="s">
        <v>581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 t="n">
        <v>1</v>
      </c>
      <c r="Z63" s="118"/>
      <c r="AA63" s="118"/>
      <c r="AB63" s="118"/>
      <c r="AC63" s="118" t="n">
        <v>3</v>
      </c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Z63" s="118" t="n">
        <f aca="false">SUM(C63:AY63)</f>
        <v>4</v>
      </c>
    </row>
    <row r="64" customFormat="false" ht="15.75" hidden="false" customHeight="false" outlineLevel="0" collapsed="false">
      <c r="A64" s="118" t="s">
        <v>394</v>
      </c>
      <c r="B64" s="120" t="s">
        <v>381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Z64" s="118" t="n">
        <f aca="false">SUM(C64:AY64)</f>
        <v>0</v>
      </c>
    </row>
    <row r="65" customFormat="false" ht="15.75" hidden="false" customHeight="false" outlineLevel="0" collapsed="false">
      <c r="A65" s="118" t="s">
        <v>396</v>
      </c>
      <c r="B65" s="120" t="s">
        <v>582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 t="n">
        <v>1</v>
      </c>
      <c r="Y65" s="118"/>
      <c r="Z65" s="118"/>
      <c r="AA65" s="118"/>
      <c r="AB65" s="118"/>
      <c r="AC65" s="118"/>
      <c r="AD65" s="118"/>
      <c r="AE65" s="118"/>
      <c r="AF65" s="118"/>
      <c r="AG65" s="118" t="n">
        <v>1</v>
      </c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 t="n">
        <v>1</v>
      </c>
      <c r="AT65" s="118"/>
      <c r="AU65" s="118" t="n">
        <v>1</v>
      </c>
      <c r="AV65" s="118"/>
      <c r="AW65" s="118" t="n">
        <v>5</v>
      </c>
      <c r="AX65" s="118" t="n">
        <v>1</v>
      </c>
      <c r="AZ65" s="118" t="n">
        <f aca="false">SUM(C65:AY65)</f>
        <v>10</v>
      </c>
    </row>
    <row r="66" customFormat="false" ht="15.75" hidden="false" customHeight="false" outlineLevel="0" collapsed="false">
      <c r="A66" s="118" t="s">
        <v>398</v>
      </c>
      <c r="B66" s="119" t="s">
        <v>557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Z66" s="118" t="n">
        <f aca="false">SUM(C66:AY66)</f>
        <v>0</v>
      </c>
    </row>
    <row r="67" customFormat="false" ht="15.75" hidden="false" customHeight="false" outlineLevel="0" collapsed="false">
      <c r="A67" s="118" t="s">
        <v>400</v>
      </c>
      <c r="B67" s="120" t="s">
        <v>614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 t="n">
        <v>2</v>
      </c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Z67" s="118" t="n">
        <f aca="false">SUM(C67:AY67)</f>
        <v>2</v>
      </c>
    </row>
    <row r="68" customFormat="false" ht="15.75" hidden="false" customHeight="false" outlineLevel="0" collapsed="false">
      <c r="A68" s="118" t="s">
        <v>402</v>
      </c>
      <c r="B68" s="119" t="s">
        <v>558</v>
      </c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 t="n">
        <v>1</v>
      </c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 t="n">
        <v>1</v>
      </c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Z68" s="118" t="n">
        <f aca="false">SUM(C68:AY68)</f>
        <v>2</v>
      </c>
    </row>
    <row r="69" customFormat="false" ht="15.75" hidden="false" customHeight="false" outlineLevel="0" collapsed="false">
      <c r="A69" s="118" t="s">
        <v>404</v>
      </c>
      <c r="B69" s="120" t="s">
        <v>576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 t="n">
        <v>4</v>
      </c>
      <c r="AE69" s="118"/>
      <c r="AF69" s="118"/>
      <c r="AG69" s="118" t="n">
        <v>2</v>
      </c>
      <c r="AH69" s="118" t="n">
        <v>5</v>
      </c>
      <c r="AI69" s="118" t="n">
        <v>1</v>
      </c>
      <c r="AJ69" s="118" t="n">
        <v>1</v>
      </c>
      <c r="AK69" s="118" t="n">
        <v>3</v>
      </c>
      <c r="AL69" s="118"/>
      <c r="AM69" s="118" t="n">
        <v>1</v>
      </c>
      <c r="AN69" s="118" t="n">
        <v>1</v>
      </c>
      <c r="AO69" s="118"/>
      <c r="AP69" s="118" t="n">
        <v>1</v>
      </c>
      <c r="AQ69" s="118" t="n">
        <v>2</v>
      </c>
      <c r="AR69" s="118"/>
      <c r="AS69" s="118"/>
      <c r="AT69" s="118"/>
      <c r="AU69" s="118"/>
      <c r="AV69" s="118"/>
      <c r="AW69" s="118"/>
      <c r="AX69" s="118"/>
      <c r="AZ69" s="118" t="n">
        <f aca="false">SUM(C69:AY69)</f>
        <v>21</v>
      </c>
    </row>
    <row r="70" customFormat="false" ht="15.75" hidden="false" customHeight="false" outlineLevel="0" collapsed="false">
      <c r="A70" s="118" t="s">
        <v>406</v>
      </c>
      <c r="B70" s="120" t="s">
        <v>605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Z70" s="118" t="n">
        <f aca="false">SUM(C70:AY70)</f>
        <v>0</v>
      </c>
    </row>
    <row r="71" customFormat="false" ht="15.75" hidden="false" customHeight="false" outlineLevel="0" collapsed="false">
      <c r="A71" s="118" t="s">
        <v>408</v>
      </c>
      <c r="B71" s="120" t="s">
        <v>649</v>
      </c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Z71" s="118" t="n">
        <f aca="false">SUM(C71:AY71)</f>
        <v>0</v>
      </c>
    </row>
  </sheetData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7.56"/>
    <col collapsed="false" customWidth="true" hidden="false" outlineLevel="0" max="3" min="3" style="0" width="28.28"/>
    <col collapsed="false" customWidth="true" hidden="false" outlineLevel="0" max="5" min="4" style="0" width="20.99"/>
  </cols>
  <sheetData>
    <row r="1" customFormat="false" ht="26.25" hidden="false" customHeight="false" outlineLevel="0" collapsed="false">
      <c r="A1" s="23" t="s">
        <v>44</v>
      </c>
    </row>
    <row r="2" customFormat="false" ht="11.45" hidden="false" customHeight="true" outlineLevel="0" collapsed="false"/>
    <row r="3" customFormat="false" ht="39" hidden="false" customHeight="true" outlineLevel="0" collapsed="false">
      <c r="A3" s="24" t="s">
        <v>45</v>
      </c>
      <c r="B3" s="25" t="s">
        <v>46</v>
      </c>
      <c r="C3" s="25" t="s">
        <v>47</v>
      </c>
    </row>
    <row r="4" customFormat="false" ht="33" hidden="false" customHeight="true" outlineLevel="0" collapsed="false">
      <c r="A4" s="26" t="s">
        <v>48</v>
      </c>
      <c r="B4" s="27" t="n">
        <v>15</v>
      </c>
      <c r="C4" s="28" t="n">
        <v>15</v>
      </c>
    </row>
    <row r="5" customFormat="false" ht="33" hidden="false" customHeight="true" outlineLevel="0" collapsed="false">
      <c r="A5" s="26" t="s">
        <v>49</v>
      </c>
      <c r="B5" s="27" t="n">
        <v>47</v>
      </c>
      <c r="C5" s="28" t="n">
        <v>62</v>
      </c>
    </row>
    <row r="6" customFormat="false" ht="33" hidden="false" customHeight="true" outlineLevel="0" collapsed="false">
      <c r="A6" s="26" t="s">
        <v>50</v>
      </c>
      <c r="B6" s="27" t="n">
        <v>49</v>
      </c>
      <c r="C6" s="28" t="n">
        <v>111</v>
      </c>
    </row>
    <row r="7" customFormat="false" ht="33" hidden="false" customHeight="true" outlineLevel="0" collapsed="false">
      <c r="A7" s="26" t="s">
        <v>51</v>
      </c>
      <c r="B7" s="27" t="n">
        <v>50</v>
      </c>
      <c r="C7" s="28" t="n">
        <v>161</v>
      </c>
    </row>
    <row r="8" customFormat="false" ht="33" hidden="false" customHeight="true" outlineLevel="0" collapsed="false">
      <c r="A8" s="26" t="s">
        <v>52</v>
      </c>
      <c r="B8" s="27" t="n">
        <v>46</v>
      </c>
      <c r="C8" s="28" t="n">
        <v>207</v>
      </c>
    </row>
    <row r="9" customFormat="false" ht="33" hidden="false" customHeight="true" outlineLevel="0" collapsed="false">
      <c r="A9" s="26" t="s">
        <v>53</v>
      </c>
      <c r="B9" s="27" t="n">
        <v>48</v>
      </c>
      <c r="C9" s="28" t="n">
        <v>255</v>
      </c>
    </row>
    <row r="10" s="29" customFormat="true" ht="33" hidden="false" customHeight="true" outlineLevel="0" collapsed="false">
      <c r="A10" s="26" t="s">
        <v>54</v>
      </c>
      <c r="B10" s="27" t="n">
        <v>51</v>
      </c>
      <c r="C10" s="28" t="n">
        <v>306</v>
      </c>
      <c r="F10" s="30"/>
    </row>
    <row r="11" s="34" customFormat="true" ht="33" hidden="false" customHeight="true" outlineLevel="0" collapsed="false">
      <c r="A11" s="31" t="s">
        <v>55</v>
      </c>
      <c r="B11" s="32" t="n">
        <v>48</v>
      </c>
      <c r="C11" s="33" t="n">
        <v>354</v>
      </c>
    </row>
    <row r="12" s="34" customFormat="true" ht="33" hidden="false" customHeight="true" outlineLevel="0" collapsed="false">
      <c r="A12" s="31" t="s">
        <v>56</v>
      </c>
      <c r="B12" s="32" t="n">
        <v>52</v>
      </c>
      <c r="C12" s="33" t="n">
        <v>406</v>
      </c>
    </row>
    <row r="13" s="34" customFormat="true" ht="33" hidden="false" customHeight="true" outlineLevel="0" collapsed="false">
      <c r="A13" s="31" t="s">
        <v>57</v>
      </c>
      <c r="B13" s="32" t="n">
        <v>53</v>
      </c>
      <c r="C13" s="33" t="n">
        <v>459</v>
      </c>
    </row>
    <row r="14" s="34" customFormat="true" ht="36" hidden="false" customHeight="true" outlineLevel="0" collapsed="false">
      <c r="A14" s="31" t="s">
        <v>58</v>
      </c>
      <c r="B14" s="32" t="n">
        <v>42</v>
      </c>
      <c r="C14" s="33" t="n">
        <v>501</v>
      </c>
    </row>
    <row r="15" s="34" customFormat="true" ht="36" hidden="false" customHeight="true" outlineLevel="0" collapsed="false">
      <c r="A15" s="31" t="s">
        <v>59</v>
      </c>
      <c r="B15" s="32" t="n">
        <v>50</v>
      </c>
      <c r="C15" s="33" t="n">
        <v>551</v>
      </c>
    </row>
    <row r="16" s="34" customFormat="true" ht="36" hidden="false" customHeight="true" outlineLevel="0" collapsed="false">
      <c r="A16" s="31" t="s">
        <v>60</v>
      </c>
      <c r="B16" s="32" t="n">
        <v>50</v>
      </c>
      <c r="C16" s="33" t="n">
        <v>601</v>
      </c>
    </row>
    <row r="17" s="34" customFormat="true" ht="36" hidden="false" customHeight="true" outlineLevel="0" collapsed="false">
      <c r="A17" s="31" t="s">
        <v>61</v>
      </c>
      <c r="B17" s="32" t="n">
        <v>51</v>
      </c>
      <c r="C17" s="33" t="n">
        <v>652</v>
      </c>
    </row>
    <row r="18" s="34" customFormat="true" ht="36" hidden="false" customHeight="true" outlineLevel="0" collapsed="false">
      <c r="A18" s="31" t="s">
        <v>62</v>
      </c>
      <c r="B18" s="32" t="n">
        <v>52</v>
      </c>
      <c r="C18" s="33" t="n">
        <v>704</v>
      </c>
    </row>
    <row r="19" s="34" customFormat="true" ht="36" hidden="false" customHeight="true" outlineLevel="0" collapsed="false">
      <c r="A19" s="31" t="s">
        <v>63</v>
      </c>
      <c r="B19" s="32" t="n">
        <v>50</v>
      </c>
      <c r="C19" s="33" t="n">
        <v>754</v>
      </c>
    </row>
    <row r="20" customFormat="false" ht="33.75" hidden="false" customHeight="false" outlineLevel="0" collapsed="false">
      <c r="A20" s="31" t="s">
        <v>64</v>
      </c>
      <c r="B20" s="32" t="n">
        <v>50</v>
      </c>
      <c r="C20" s="33" t="n">
        <v>804</v>
      </c>
    </row>
    <row r="21" customFormat="false" ht="33.75" hidden="false" customHeight="false" outlineLevel="0" collapsed="false">
      <c r="A21" s="31" t="s">
        <v>65</v>
      </c>
      <c r="B21" s="32" t="n">
        <v>50</v>
      </c>
      <c r="C21" s="33" t="n">
        <v>854</v>
      </c>
    </row>
    <row r="22" customFormat="false" ht="33.75" hidden="false" customHeight="false" outlineLevel="0" collapsed="false">
      <c r="A22" s="31" t="s">
        <v>66</v>
      </c>
      <c r="B22" s="32" t="n">
        <v>50</v>
      </c>
      <c r="C22" s="33" t="n">
        <v>904</v>
      </c>
    </row>
    <row r="23" customFormat="false" ht="33.75" hidden="false" customHeight="false" outlineLevel="0" collapsed="false">
      <c r="A23" s="31" t="s">
        <v>67</v>
      </c>
      <c r="B23" s="32" t="n">
        <v>48</v>
      </c>
      <c r="C23" s="33" t="n">
        <v>952</v>
      </c>
    </row>
    <row r="24" customFormat="false" ht="33.75" hidden="false" customHeight="false" outlineLevel="0" collapsed="false">
      <c r="A24" s="31" t="s">
        <v>68</v>
      </c>
      <c r="B24" s="32" t="n">
        <v>47</v>
      </c>
      <c r="C24" s="33" t="n">
        <v>999</v>
      </c>
    </row>
    <row r="25" customFormat="false" ht="33.75" hidden="false" customHeight="false" outlineLevel="0" collapsed="false">
      <c r="A25" s="31" t="s">
        <v>69</v>
      </c>
      <c r="B25" s="32" t="n">
        <v>48</v>
      </c>
      <c r="C25" s="33" t="n">
        <v>1047</v>
      </c>
    </row>
    <row r="26" customFormat="false" ht="33.75" hidden="false" customHeight="false" outlineLevel="0" collapsed="false">
      <c r="A26" s="31" t="s">
        <v>70</v>
      </c>
      <c r="B26" s="32" t="n">
        <v>49</v>
      </c>
      <c r="C26" s="33" t="n">
        <v>1096</v>
      </c>
    </row>
    <row r="27" customFormat="false" ht="33.75" hidden="false" customHeight="false" outlineLevel="0" collapsed="false">
      <c r="A27" s="31" t="s">
        <v>71</v>
      </c>
      <c r="B27" s="32" t="n">
        <v>49</v>
      </c>
      <c r="C27" s="33" t="n">
        <v>1145</v>
      </c>
    </row>
    <row r="28" customFormat="false" ht="33.75" hidden="false" customHeight="false" outlineLevel="0" collapsed="false">
      <c r="A28" s="31" t="s">
        <v>72</v>
      </c>
      <c r="B28" s="32" t="n">
        <v>48</v>
      </c>
      <c r="C28" s="33" t="n">
        <v>1193</v>
      </c>
    </row>
    <row r="29" customFormat="false" ht="33.75" hidden="false" customHeight="false" outlineLevel="0" collapsed="false">
      <c r="A29" s="31" t="s">
        <v>73</v>
      </c>
      <c r="B29" s="32" t="n">
        <v>51</v>
      </c>
      <c r="C29" s="33" t="n">
        <v>1244</v>
      </c>
    </row>
    <row r="30" customFormat="false" ht="33.75" hidden="false" customHeight="false" outlineLevel="0" collapsed="false">
      <c r="A30" s="31" t="s">
        <v>74</v>
      </c>
      <c r="B30" s="32" t="n">
        <v>51</v>
      </c>
      <c r="C30" s="33" t="n">
        <v>1295</v>
      </c>
    </row>
    <row r="31" customFormat="false" ht="33.75" hidden="false" customHeight="false" outlineLevel="0" collapsed="false">
      <c r="A31" s="31" t="s">
        <v>75</v>
      </c>
      <c r="B31" s="32" t="n">
        <v>52</v>
      </c>
      <c r="C31" s="33" t="n">
        <v>1347</v>
      </c>
    </row>
    <row r="32" customFormat="false" ht="33.75" hidden="false" customHeight="false" outlineLevel="0" collapsed="false">
      <c r="A32" s="31" t="s">
        <v>76</v>
      </c>
      <c r="B32" s="32" t="n">
        <v>50</v>
      </c>
      <c r="C32" s="33" t="n">
        <v>1397</v>
      </c>
    </row>
    <row r="33" customFormat="false" ht="33.75" hidden="false" customHeight="false" outlineLevel="0" collapsed="false">
      <c r="A33" s="31" t="s">
        <v>77</v>
      </c>
      <c r="B33" s="32" t="n">
        <v>50</v>
      </c>
      <c r="C33" s="33" t="n">
        <v>1447</v>
      </c>
    </row>
    <row r="34" customFormat="false" ht="33.75" hidden="false" customHeight="false" outlineLevel="0" collapsed="false">
      <c r="A34" s="31" t="s">
        <v>78</v>
      </c>
      <c r="B34" s="32" t="n">
        <v>51</v>
      </c>
      <c r="C34" s="33" t="n">
        <v>1498</v>
      </c>
    </row>
    <row r="35" customFormat="false" ht="33.75" hidden="false" customHeight="false" outlineLevel="0" collapsed="false">
      <c r="A35" s="31" t="s">
        <v>79</v>
      </c>
      <c r="B35" s="32" t="n">
        <v>35</v>
      </c>
      <c r="C35" s="33" t="n">
        <v>1533</v>
      </c>
    </row>
    <row r="36" customFormat="false" ht="33.75" hidden="false" customHeight="false" outlineLevel="0" collapsed="false">
      <c r="A36" s="31" t="s">
        <v>80</v>
      </c>
      <c r="B36" s="32" t="n">
        <v>34</v>
      </c>
      <c r="C36" s="33" t="n">
        <v>1567</v>
      </c>
    </row>
    <row r="37" customFormat="false" ht="33.75" hidden="false" customHeight="false" outlineLevel="0" collapsed="false">
      <c r="A37" s="31" t="s">
        <v>81</v>
      </c>
      <c r="B37" s="32" t="n">
        <v>45</v>
      </c>
      <c r="C37" s="33" t="n">
        <v>1612</v>
      </c>
    </row>
    <row r="38" customFormat="false" ht="33.75" hidden="false" customHeight="false" outlineLevel="0" collapsed="false">
      <c r="A38" s="31" t="s">
        <v>82</v>
      </c>
      <c r="B38" s="32" t="n">
        <v>45</v>
      </c>
      <c r="C38" s="33" t="n">
        <v>1657</v>
      </c>
    </row>
    <row r="39" customFormat="false" ht="33.75" hidden="false" customHeight="false" outlineLevel="0" collapsed="false">
      <c r="A39" s="31" t="s">
        <v>83</v>
      </c>
      <c r="B39" s="32" t="n">
        <v>48</v>
      </c>
      <c r="C39" s="33" t="n">
        <v>170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7" min="5" style="0" width="5.13"/>
    <col collapsed="false" customWidth="true" hidden="false" outlineLevel="0" max="8" min="8" style="0" width="4.28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5" min="13" style="0" width="5.71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9" min="18" style="0" width="5.99"/>
    <col collapsed="false" customWidth="true" hidden="false" outlineLevel="0" max="20" min="20" style="0" width="6.56"/>
    <col collapsed="false" customWidth="true" hidden="false" outlineLevel="0" max="21" min="21" style="0" width="3.99"/>
    <col collapsed="false" customWidth="true" hidden="false" outlineLevel="0" max="23" min="22" style="0" width="5.41"/>
    <col collapsed="false" customWidth="true" hidden="false" outlineLevel="0" max="24" min="24" style="0" width="5.28"/>
    <col collapsed="false" customWidth="true" hidden="false" outlineLevel="0" max="27" min="25" style="0" width="5.85"/>
    <col collapsed="false" customWidth="true" hidden="false" outlineLevel="0" max="28" min="28" style="0" width="5.41"/>
    <col collapsed="false" customWidth="true" hidden="false" outlineLevel="0" max="29" min="29" style="0" width="5.28"/>
    <col collapsed="false" customWidth="true" hidden="false" outlineLevel="0" max="30" min="30" style="0" width="6.56"/>
    <col collapsed="false" customWidth="true" hidden="false" outlineLevel="0" max="31" min="31" style="0" width="6.7"/>
    <col collapsed="false" customWidth="true" hidden="false" outlineLevel="0" max="32" min="32" style="0" width="6.28"/>
    <col collapsed="false" customWidth="true" hidden="false" outlineLevel="0" max="33" min="33" style="0" width="5.28"/>
    <col collapsed="false" customWidth="true" hidden="false" outlineLevel="0" max="34" min="34" style="0" width="6.99"/>
    <col collapsed="false" customWidth="true" hidden="false" outlineLevel="0" max="35" min="35" style="0" width="6.56"/>
    <col collapsed="false" customWidth="true" hidden="false" outlineLevel="0" max="36" min="36" style="0" width="4.7"/>
    <col collapsed="false" customWidth="true" hidden="false" outlineLevel="0" max="37" min="37" style="0" width="5.99"/>
    <col collapsed="false" customWidth="true" hidden="false" outlineLevel="0" max="38" min="38" style="0" width="5.41"/>
    <col collapsed="false" customWidth="true" hidden="false" outlineLevel="0" max="39" min="39" style="0" width="5.56"/>
    <col collapsed="false" customWidth="true" hidden="false" outlineLevel="0" max="40" min="40" style="0" width="5.99"/>
    <col collapsed="false" customWidth="true" hidden="false" outlineLevel="0" max="41" min="41" style="0" width="4.28"/>
    <col collapsed="false" customWidth="true" hidden="false" outlineLevel="0" max="42" min="42" style="0" width="5.41"/>
    <col collapsed="false" customWidth="true" hidden="false" outlineLevel="0" max="43" min="43" style="0" width="5.28"/>
    <col collapsed="false" customWidth="true" hidden="false" outlineLevel="0" max="44" min="44" style="0" width="5.41"/>
    <col collapsed="false" customWidth="true" hidden="false" outlineLevel="0" max="45" min="45" style="0" width="5.85"/>
    <col collapsed="false" customWidth="true" hidden="false" outlineLevel="0" max="46" min="46" style="0" width="6.13"/>
    <col collapsed="false" customWidth="true" hidden="false" outlineLevel="0" max="47" min="47" style="0" width="5.85"/>
    <col collapsed="false" customWidth="true" hidden="false" outlineLevel="0" max="48" min="48" style="0" width="5.28"/>
    <col collapsed="false" customWidth="true" hidden="false" outlineLevel="0" max="49" min="49" style="0" width="6.13"/>
    <col collapsed="false" customWidth="true" hidden="false" outlineLevel="0" max="50" min="50" style="0" width="5.99"/>
    <col collapsed="false" customWidth="true" hidden="false" outlineLevel="0" max="51" min="51" style="0" width="6.7"/>
    <col collapsed="false" customWidth="true" hidden="false" outlineLevel="0" max="53" min="52" style="0" width="6.13"/>
    <col collapsed="false" customWidth="true" hidden="false" outlineLevel="0" max="54" min="54" style="0" width="3.42"/>
    <col collapsed="false" customWidth="true" hidden="false" outlineLevel="0" max="55" min="55" style="0" width="7.99"/>
  </cols>
  <sheetData>
    <row r="1" customFormat="false" ht="27.75" hidden="false" customHeight="false" outlineLevel="0" collapsed="false">
      <c r="B1" s="174" t="s">
        <v>525</v>
      </c>
      <c r="C1" s="175"/>
      <c r="D1" s="175"/>
      <c r="E1" s="175"/>
      <c r="G1" s="174" t="s">
        <v>344</v>
      </c>
      <c r="K1" s="175"/>
      <c r="L1" s="175"/>
      <c r="AB1" s="174" t="s">
        <v>525</v>
      </c>
      <c r="AI1" s="174" t="s">
        <v>344</v>
      </c>
    </row>
    <row r="2" customFormat="false" ht="18" hidden="false" customHeight="true" outlineLevel="0" collapsed="false">
      <c r="C2" s="133"/>
    </row>
    <row r="3" customFormat="false" ht="26.25" hidden="false" customHeight="false" outlineLevel="0" collapsed="false">
      <c r="B3" s="176" t="s">
        <v>650</v>
      </c>
      <c r="E3" s="176" t="s">
        <v>617</v>
      </c>
      <c r="AB3" s="176" t="s">
        <v>650</v>
      </c>
      <c r="AH3" s="176" t="s">
        <v>61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113" t="s">
        <v>132</v>
      </c>
      <c r="B6" s="114" t="s">
        <v>345</v>
      </c>
      <c r="C6" s="180" t="n">
        <v>37992</v>
      </c>
      <c r="D6" s="180" t="n">
        <v>37994</v>
      </c>
      <c r="E6" s="184" t="n">
        <v>38001</v>
      </c>
      <c r="F6" s="184" t="n">
        <v>38008</v>
      </c>
      <c r="G6" s="180" t="n">
        <v>38015</v>
      </c>
      <c r="H6" s="180" t="n">
        <v>38022</v>
      </c>
      <c r="I6" s="180" t="n">
        <v>38029</v>
      </c>
      <c r="J6" s="180" t="n">
        <v>38036</v>
      </c>
      <c r="K6" s="180" t="n">
        <v>38043</v>
      </c>
      <c r="L6" s="180" t="n">
        <v>38051</v>
      </c>
      <c r="M6" s="184" t="n">
        <v>38058</v>
      </c>
      <c r="N6" s="184" t="n">
        <v>38065</v>
      </c>
      <c r="O6" s="184" t="n">
        <v>38072</v>
      </c>
      <c r="P6" s="184" t="n">
        <v>38079</v>
      </c>
      <c r="Q6" s="184" t="n">
        <v>38086</v>
      </c>
      <c r="R6" s="184" t="n">
        <v>38092</v>
      </c>
      <c r="S6" s="184" t="n">
        <v>38100</v>
      </c>
      <c r="T6" s="184" t="n">
        <v>38107</v>
      </c>
      <c r="U6" s="182" t="n">
        <v>38114</v>
      </c>
      <c r="V6" s="182" t="n">
        <v>38128</v>
      </c>
      <c r="W6" s="182" t="n">
        <v>38135</v>
      </c>
      <c r="X6" s="182" t="n">
        <v>38142</v>
      </c>
      <c r="Y6" s="182" t="n">
        <v>38149</v>
      </c>
      <c r="Z6" s="182" t="n">
        <v>38156</v>
      </c>
      <c r="AA6" s="182" t="n">
        <v>38163</v>
      </c>
      <c r="AB6" s="182" t="n">
        <v>38170</v>
      </c>
      <c r="AC6" s="182" t="n">
        <v>38177</v>
      </c>
      <c r="AD6" s="182" t="n">
        <v>38184</v>
      </c>
      <c r="AE6" s="182" t="n">
        <v>38191</v>
      </c>
      <c r="AF6" s="182" t="n">
        <v>38198</v>
      </c>
      <c r="AG6" s="182" t="n">
        <v>38205</v>
      </c>
      <c r="AH6" s="182" t="n">
        <v>38212</v>
      </c>
      <c r="AI6" s="182" t="n">
        <v>38226</v>
      </c>
      <c r="AJ6" s="182" t="n">
        <v>38233</v>
      </c>
      <c r="AK6" s="182" t="n">
        <v>38240</v>
      </c>
      <c r="AL6" s="182" t="n">
        <v>38245</v>
      </c>
      <c r="AM6" s="182" t="n">
        <v>38247</v>
      </c>
      <c r="AN6" s="182" t="n">
        <v>38254</v>
      </c>
      <c r="AO6" s="182" t="n">
        <v>38268</v>
      </c>
      <c r="AP6" s="182" t="n">
        <v>38275</v>
      </c>
      <c r="AQ6" s="182" t="n">
        <v>38282</v>
      </c>
      <c r="AR6" s="182" t="n">
        <v>38289</v>
      </c>
      <c r="AS6" s="182" t="n">
        <v>38303</v>
      </c>
      <c r="AT6" s="182" t="n">
        <v>38310</v>
      </c>
      <c r="AU6" s="182" t="n">
        <v>38317</v>
      </c>
      <c r="AV6" s="182" t="n">
        <v>38324</v>
      </c>
      <c r="AW6" s="182" t="n">
        <v>38331</v>
      </c>
      <c r="AX6" s="182" t="n">
        <v>38338</v>
      </c>
      <c r="AY6" s="182" t="n">
        <v>38344</v>
      </c>
      <c r="AZ6" s="182" t="n">
        <v>38351</v>
      </c>
      <c r="BA6" s="182" t="n">
        <v>38352</v>
      </c>
      <c r="BC6" s="114" t="s">
        <v>88</v>
      </c>
    </row>
    <row r="7" customFormat="false" ht="15.75" hidden="false" customHeight="false" outlineLevel="0" collapsed="false">
      <c r="A7" s="118" t="s">
        <v>346</v>
      </c>
      <c r="B7" s="119" t="s">
        <v>486</v>
      </c>
      <c r="C7" s="118" t="n">
        <v>1</v>
      </c>
      <c r="D7" s="118" t="n">
        <v>1</v>
      </c>
      <c r="E7" s="118"/>
      <c r="F7" s="118" t="n">
        <v>1</v>
      </c>
      <c r="G7" s="118"/>
      <c r="H7" s="118"/>
      <c r="I7" s="118" t="n">
        <v>1</v>
      </c>
      <c r="J7" s="178" t="n">
        <v>1</v>
      </c>
      <c r="K7" s="121"/>
      <c r="L7" s="121"/>
      <c r="M7" s="121" t="n">
        <v>1</v>
      </c>
      <c r="N7" s="121" t="n">
        <v>1</v>
      </c>
      <c r="O7" s="121"/>
      <c r="P7" s="121" t="n">
        <v>1</v>
      </c>
      <c r="Q7" s="121"/>
      <c r="R7" s="121"/>
      <c r="S7" s="121" t="n">
        <v>1</v>
      </c>
      <c r="T7" s="121" t="n">
        <v>1</v>
      </c>
      <c r="U7" s="121" t="n">
        <v>1</v>
      </c>
      <c r="V7" s="121"/>
      <c r="W7" s="121"/>
      <c r="X7" s="121" t="n">
        <v>1</v>
      </c>
      <c r="Y7" s="121" t="n">
        <v>1</v>
      </c>
      <c r="Z7" s="121"/>
      <c r="AA7" s="121" t="n">
        <v>1</v>
      </c>
      <c r="AB7" s="121"/>
      <c r="AC7" s="121" t="n">
        <v>1</v>
      </c>
      <c r="AD7" s="121"/>
      <c r="AE7" s="121" t="n">
        <v>1</v>
      </c>
      <c r="AF7" s="121" t="n">
        <v>1</v>
      </c>
      <c r="AG7" s="121" t="n">
        <v>1</v>
      </c>
      <c r="AH7" s="121" t="n">
        <v>1</v>
      </c>
      <c r="AI7" s="121" t="n">
        <v>1</v>
      </c>
      <c r="AJ7" s="121" t="n">
        <v>1</v>
      </c>
      <c r="AK7" s="121"/>
      <c r="AL7" s="121"/>
      <c r="AM7" s="121"/>
      <c r="AN7" s="121" t="n">
        <v>1</v>
      </c>
      <c r="AO7" s="121" t="n">
        <v>1</v>
      </c>
      <c r="AP7" s="121"/>
      <c r="AQ7" s="121" t="n">
        <v>1</v>
      </c>
      <c r="AR7" s="121"/>
      <c r="AS7" s="121"/>
      <c r="AT7" s="121" t="n">
        <v>1</v>
      </c>
      <c r="AU7" s="121" t="n">
        <v>1</v>
      </c>
      <c r="AV7" s="121" t="n">
        <v>1</v>
      </c>
      <c r="AW7" s="121" t="n">
        <v>1</v>
      </c>
      <c r="AX7" s="121"/>
      <c r="AY7" s="121"/>
      <c r="AZ7" s="121"/>
      <c r="BA7" s="121"/>
      <c r="BB7" s="70"/>
      <c r="BC7" s="118" t="n">
        <f aca="false">SUM(C7:BB7)</f>
        <v>28</v>
      </c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</row>
    <row r="8" customFormat="false" ht="15.75" hidden="false" customHeight="false" outlineLevel="0" collapsed="false">
      <c r="A8" s="118" t="s">
        <v>348</v>
      </c>
      <c r="B8" s="120" t="s">
        <v>499</v>
      </c>
      <c r="C8" s="118" t="n">
        <v>1</v>
      </c>
      <c r="D8" s="118" t="n">
        <v>1</v>
      </c>
      <c r="E8" s="118" t="n">
        <v>1</v>
      </c>
      <c r="F8" s="118" t="n">
        <v>1</v>
      </c>
      <c r="G8" s="118" t="n">
        <v>1</v>
      </c>
      <c r="H8" s="118" t="n">
        <v>1</v>
      </c>
      <c r="I8" s="118" t="n">
        <v>1</v>
      </c>
      <c r="J8" s="178" t="n">
        <v>1</v>
      </c>
      <c r="K8" s="121" t="n">
        <v>1</v>
      </c>
      <c r="L8" s="121" t="n">
        <v>1</v>
      </c>
      <c r="M8" s="121"/>
      <c r="N8" s="121" t="n">
        <v>1</v>
      </c>
      <c r="O8" s="121" t="n">
        <v>1</v>
      </c>
      <c r="P8" s="121"/>
      <c r="Q8" s="121" t="n">
        <v>1</v>
      </c>
      <c r="R8" s="121" t="n">
        <v>1</v>
      </c>
      <c r="S8" s="121" t="n">
        <v>1</v>
      </c>
      <c r="T8" s="121" t="n">
        <v>1</v>
      </c>
      <c r="U8" s="121"/>
      <c r="V8" s="121" t="n">
        <v>1</v>
      </c>
      <c r="W8" s="121" t="n">
        <v>1</v>
      </c>
      <c r="X8" s="121" t="n">
        <v>1</v>
      </c>
      <c r="Y8" s="121" t="n">
        <v>1</v>
      </c>
      <c r="Z8" s="121"/>
      <c r="AA8" s="121" t="n">
        <v>1</v>
      </c>
      <c r="AB8" s="121" t="n">
        <v>1</v>
      </c>
      <c r="AC8" s="121"/>
      <c r="AD8" s="121" t="n">
        <v>1</v>
      </c>
      <c r="AE8" s="121" t="n">
        <v>1</v>
      </c>
      <c r="AF8" s="121" t="n">
        <v>1</v>
      </c>
      <c r="AG8" s="121" t="n">
        <v>1</v>
      </c>
      <c r="AH8" s="121" t="n">
        <v>1</v>
      </c>
      <c r="AI8" s="121"/>
      <c r="AJ8" s="121"/>
      <c r="AK8" s="121"/>
      <c r="AL8" s="121"/>
      <c r="AM8" s="121"/>
      <c r="AN8" s="121" t="n">
        <v>1</v>
      </c>
      <c r="AO8" s="121"/>
      <c r="AP8" s="121"/>
      <c r="AQ8" s="121"/>
      <c r="AR8" s="121" t="n">
        <v>1</v>
      </c>
      <c r="AS8" s="121"/>
      <c r="AT8" s="121" t="n">
        <v>1</v>
      </c>
      <c r="AU8" s="121" t="n">
        <v>1</v>
      </c>
      <c r="AV8" s="121"/>
      <c r="AW8" s="121"/>
      <c r="AX8" s="121" t="n">
        <v>1</v>
      </c>
      <c r="AY8" s="121" t="n">
        <v>1</v>
      </c>
      <c r="AZ8" s="121"/>
      <c r="BA8" s="121" t="n">
        <v>1</v>
      </c>
      <c r="BB8" s="70"/>
      <c r="BC8" s="118" t="n">
        <f aca="false">SUM(C8:BB8)</f>
        <v>34</v>
      </c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</row>
    <row r="9" customFormat="false" ht="15.75" hidden="false" customHeight="false" outlineLevel="0" collapsed="false">
      <c r="A9" s="118" t="s">
        <v>350</v>
      </c>
      <c r="B9" s="119" t="s">
        <v>353</v>
      </c>
      <c r="C9" s="118" t="n">
        <v>1</v>
      </c>
      <c r="D9" s="118" t="n">
        <v>1</v>
      </c>
      <c r="E9" s="118" t="n">
        <v>1</v>
      </c>
      <c r="F9" s="118" t="n">
        <v>1</v>
      </c>
      <c r="G9" s="118" t="n">
        <v>1</v>
      </c>
      <c r="H9" s="118" t="n">
        <v>1</v>
      </c>
      <c r="I9" s="118" t="n">
        <v>1</v>
      </c>
      <c r="J9" s="178" t="n">
        <v>1</v>
      </c>
      <c r="K9" s="121" t="n">
        <v>1</v>
      </c>
      <c r="L9" s="121" t="n">
        <v>1</v>
      </c>
      <c r="M9" s="118" t="n">
        <v>1</v>
      </c>
      <c r="N9" s="121" t="n">
        <v>1</v>
      </c>
      <c r="O9" s="121" t="n">
        <v>1</v>
      </c>
      <c r="P9" s="121" t="n">
        <v>1</v>
      </c>
      <c r="Q9" s="118" t="n">
        <v>1</v>
      </c>
      <c r="R9" s="118" t="n">
        <v>1</v>
      </c>
      <c r="S9" s="121"/>
      <c r="T9" s="121" t="n">
        <v>1</v>
      </c>
      <c r="U9" s="121" t="n">
        <v>1</v>
      </c>
      <c r="V9" s="121" t="n">
        <v>1</v>
      </c>
      <c r="W9" s="121" t="n">
        <v>1</v>
      </c>
      <c r="X9" s="121" t="n">
        <v>1</v>
      </c>
      <c r="Y9" s="121" t="n">
        <v>1</v>
      </c>
      <c r="Z9" s="121" t="n">
        <v>1</v>
      </c>
      <c r="AA9" s="121" t="n">
        <v>1</v>
      </c>
      <c r="AB9" s="121" t="n">
        <v>1</v>
      </c>
      <c r="AC9" s="121" t="n">
        <v>1</v>
      </c>
      <c r="AD9" s="121" t="n">
        <v>1</v>
      </c>
      <c r="AE9" s="121" t="n">
        <v>1</v>
      </c>
      <c r="AF9" s="121" t="n">
        <v>1</v>
      </c>
      <c r="AG9" s="121" t="n">
        <v>1</v>
      </c>
      <c r="AH9" s="121" t="n">
        <v>1</v>
      </c>
      <c r="AI9" s="121" t="n">
        <v>1</v>
      </c>
      <c r="AJ9" s="121" t="n">
        <v>1</v>
      </c>
      <c r="AK9" s="121" t="n">
        <v>1</v>
      </c>
      <c r="AL9" s="121" t="n">
        <v>1</v>
      </c>
      <c r="AM9" s="121" t="n">
        <v>1</v>
      </c>
      <c r="AN9" s="121" t="n">
        <v>1</v>
      </c>
      <c r="AO9" s="121" t="n">
        <v>1</v>
      </c>
      <c r="AP9" s="121" t="n">
        <v>1</v>
      </c>
      <c r="AQ9" s="121" t="n">
        <v>1</v>
      </c>
      <c r="AR9" s="121" t="n">
        <v>1</v>
      </c>
      <c r="AS9" s="121" t="n">
        <v>1</v>
      </c>
      <c r="AT9" s="121" t="n">
        <v>1</v>
      </c>
      <c r="AU9" s="121" t="n">
        <v>1</v>
      </c>
      <c r="AV9" s="121" t="n">
        <v>1</v>
      </c>
      <c r="AW9" s="121" t="n">
        <v>1</v>
      </c>
      <c r="AX9" s="121" t="n">
        <v>1</v>
      </c>
      <c r="AY9" s="121" t="n">
        <v>1</v>
      </c>
      <c r="AZ9" s="121" t="n">
        <v>1</v>
      </c>
      <c r="BA9" s="121" t="n">
        <v>1</v>
      </c>
      <c r="BB9" s="70"/>
      <c r="BC9" s="118" t="n">
        <f aca="false">SUM(C9:BB9)</f>
        <v>50</v>
      </c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</row>
    <row r="10" customFormat="false" ht="15.75" hidden="false" customHeight="false" outlineLevel="0" collapsed="false">
      <c r="A10" s="118" t="s">
        <v>352</v>
      </c>
      <c r="B10" s="119" t="s">
        <v>483</v>
      </c>
      <c r="C10" s="118" t="n">
        <v>1</v>
      </c>
      <c r="D10" s="118" t="n">
        <v>1</v>
      </c>
      <c r="E10" s="118" t="n">
        <v>1</v>
      </c>
      <c r="F10" s="118" t="n">
        <v>1</v>
      </c>
      <c r="G10" s="118" t="n">
        <v>1</v>
      </c>
      <c r="H10" s="118" t="n">
        <v>1</v>
      </c>
      <c r="I10" s="118" t="n">
        <v>1</v>
      </c>
      <c r="J10" s="178"/>
      <c r="K10" s="118" t="n">
        <v>1</v>
      </c>
      <c r="L10" s="121" t="n">
        <v>1</v>
      </c>
      <c r="M10" s="118" t="n">
        <v>1</v>
      </c>
      <c r="N10" s="121"/>
      <c r="O10" s="121"/>
      <c r="P10" s="121"/>
      <c r="Q10" s="118"/>
      <c r="R10" s="118" t="n">
        <v>1</v>
      </c>
      <c r="S10" s="118"/>
      <c r="T10" s="118" t="n">
        <v>1</v>
      </c>
      <c r="U10" s="118"/>
      <c r="V10" s="118"/>
      <c r="W10" s="118" t="n">
        <v>1</v>
      </c>
      <c r="X10" s="118"/>
      <c r="Y10" s="118"/>
      <c r="Z10" s="118"/>
      <c r="AA10" s="118" t="n">
        <v>1</v>
      </c>
      <c r="AB10" s="118" t="n">
        <v>1</v>
      </c>
      <c r="AC10" s="118"/>
      <c r="AD10" s="118" t="n">
        <v>1</v>
      </c>
      <c r="AE10" s="118" t="n">
        <v>1</v>
      </c>
      <c r="AF10" s="118" t="n">
        <v>1</v>
      </c>
      <c r="AG10" s="118" t="n">
        <v>1</v>
      </c>
      <c r="AH10" s="118" t="n">
        <v>1</v>
      </c>
      <c r="AI10" s="118" t="n">
        <v>1</v>
      </c>
      <c r="AJ10" s="118"/>
      <c r="AK10" s="118" t="n">
        <v>1</v>
      </c>
      <c r="AL10" s="118" t="n">
        <v>1</v>
      </c>
      <c r="AM10" s="118" t="n">
        <v>1</v>
      </c>
      <c r="AN10" s="118"/>
      <c r="AO10" s="118"/>
      <c r="AP10" s="118"/>
      <c r="AQ10" s="118"/>
      <c r="AR10" s="118" t="n">
        <v>1</v>
      </c>
      <c r="AS10" s="118" t="n">
        <v>1</v>
      </c>
      <c r="AT10" s="118" t="n">
        <v>1</v>
      </c>
      <c r="AU10" s="118" t="n">
        <v>1</v>
      </c>
      <c r="AV10" s="118" t="n">
        <v>1</v>
      </c>
      <c r="AW10" s="118" t="n">
        <v>1</v>
      </c>
      <c r="AX10" s="118" t="n">
        <v>1</v>
      </c>
      <c r="AY10" s="118" t="n">
        <v>1</v>
      </c>
      <c r="AZ10" s="118" t="n">
        <v>1</v>
      </c>
      <c r="BA10" s="118"/>
      <c r="BB10" s="70"/>
      <c r="BC10" s="118" t="n">
        <f aca="false">SUM(C10:BB10)</f>
        <v>33</v>
      </c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</row>
    <row r="11" customFormat="false" ht="15.75" hidden="false" customHeight="false" outlineLevel="0" collapsed="false">
      <c r="A11" s="118" t="s">
        <v>354</v>
      </c>
      <c r="B11" s="119" t="s">
        <v>485</v>
      </c>
      <c r="C11" s="118" t="n">
        <v>1</v>
      </c>
      <c r="D11" s="118" t="n">
        <v>1</v>
      </c>
      <c r="E11" s="118" t="n">
        <v>1</v>
      </c>
      <c r="F11" s="118" t="n">
        <v>1</v>
      </c>
      <c r="G11" s="118" t="n">
        <v>1</v>
      </c>
      <c r="H11" s="118" t="n">
        <v>1</v>
      </c>
      <c r="I11" s="118" t="n">
        <v>1</v>
      </c>
      <c r="J11" s="178" t="n">
        <v>1</v>
      </c>
      <c r="K11" s="118" t="n">
        <v>1</v>
      </c>
      <c r="L11" s="118" t="n">
        <v>1</v>
      </c>
      <c r="M11" s="118" t="n">
        <v>1</v>
      </c>
      <c r="N11" s="118" t="n">
        <v>1</v>
      </c>
      <c r="O11" s="118" t="n">
        <v>1</v>
      </c>
      <c r="P11" s="118" t="n">
        <v>1</v>
      </c>
      <c r="Q11" s="118" t="n">
        <v>1</v>
      </c>
      <c r="R11" s="118" t="n">
        <v>1</v>
      </c>
      <c r="S11" s="118" t="n">
        <v>1</v>
      </c>
      <c r="T11" s="118" t="n">
        <v>1</v>
      </c>
      <c r="U11" s="118" t="n">
        <v>1</v>
      </c>
      <c r="V11" s="118" t="n">
        <v>1</v>
      </c>
      <c r="W11" s="118" t="n">
        <v>1</v>
      </c>
      <c r="X11" s="118" t="n">
        <v>1</v>
      </c>
      <c r="Y11" s="118" t="n">
        <v>1</v>
      </c>
      <c r="Z11" s="118" t="n">
        <v>1</v>
      </c>
      <c r="AA11" s="118" t="n">
        <v>1</v>
      </c>
      <c r="AB11" s="118" t="n">
        <v>1</v>
      </c>
      <c r="AC11" s="118" t="n">
        <v>1</v>
      </c>
      <c r="AD11" s="118" t="n">
        <v>1</v>
      </c>
      <c r="AE11" s="118" t="n">
        <v>1</v>
      </c>
      <c r="AF11" s="118" t="n">
        <v>1</v>
      </c>
      <c r="AG11" s="118" t="n">
        <v>1</v>
      </c>
      <c r="AH11" s="118" t="n">
        <v>1</v>
      </c>
      <c r="AI11" s="118" t="n">
        <v>1</v>
      </c>
      <c r="AJ11" s="118" t="n">
        <v>1</v>
      </c>
      <c r="AK11" s="118" t="n">
        <v>1</v>
      </c>
      <c r="AL11" s="118" t="n">
        <v>1</v>
      </c>
      <c r="AM11" s="118" t="n">
        <v>1</v>
      </c>
      <c r="AN11" s="118" t="n">
        <v>1</v>
      </c>
      <c r="AO11" s="118" t="n">
        <v>1</v>
      </c>
      <c r="AP11" s="118"/>
      <c r="AQ11" s="118" t="n">
        <v>1</v>
      </c>
      <c r="AR11" s="118" t="n">
        <v>1</v>
      </c>
      <c r="AS11" s="118" t="n">
        <v>1</v>
      </c>
      <c r="AT11" s="118" t="n">
        <v>1</v>
      </c>
      <c r="AU11" s="118" t="n">
        <v>1</v>
      </c>
      <c r="AV11" s="118" t="n">
        <v>1</v>
      </c>
      <c r="AW11" s="118" t="n">
        <v>1</v>
      </c>
      <c r="AX11" s="118" t="n">
        <v>1</v>
      </c>
      <c r="AY11" s="118" t="n">
        <v>1</v>
      </c>
      <c r="AZ11" s="118" t="n">
        <v>1</v>
      </c>
      <c r="BA11" s="118" t="n">
        <v>1</v>
      </c>
      <c r="BB11" s="70"/>
      <c r="BC11" s="118" t="n">
        <f aca="false">SUM(C11:BB11)</f>
        <v>50</v>
      </c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</row>
    <row r="12" customFormat="false" ht="15.75" hidden="false" customHeight="false" outlineLevel="0" collapsed="false">
      <c r="A12" s="118" t="s">
        <v>356</v>
      </c>
      <c r="B12" s="116" t="s">
        <v>347</v>
      </c>
      <c r="C12" s="118"/>
      <c r="D12" s="118" t="n">
        <v>1</v>
      </c>
      <c r="E12" s="118" t="n">
        <v>1</v>
      </c>
      <c r="F12" s="118" t="n">
        <v>1</v>
      </c>
      <c r="G12" s="118" t="n">
        <v>1</v>
      </c>
      <c r="H12" s="118" t="n">
        <v>1</v>
      </c>
      <c r="I12" s="118" t="n">
        <v>1</v>
      </c>
      <c r="J12" s="178" t="n">
        <v>1</v>
      </c>
      <c r="K12" s="118"/>
      <c r="L12" s="118" t="n">
        <v>1</v>
      </c>
      <c r="M12" s="118" t="n">
        <v>1</v>
      </c>
      <c r="N12" s="118"/>
      <c r="O12" s="118" t="n">
        <v>1</v>
      </c>
      <c r="P12" s="118"/>
      <c r="Q12" s="118" t="n">
        <v>1</v>
      </c>
      <c r="R12" s="118" t="n">
        <v>1</v>
      </c>
      <c r="S12" s="118" t="n">
        <v>1</v>
      </c>
      <c r="T12" s="118" t="n">
        <v>1</v>
      </c>
      <c r="U12" s="118" t="n">
        <v>1</v>
      </c>
      <c r="V12" s="118" t="n">
        <v>1</v>
      </c>
      <c r="W12" s="118" t="n">
        <v>1</v>
      </c>
      <c r="X12" s="118"/>
      <c r="Y12" s="118" t="n">
        <v>1</v>
      </c>
      <c r="Z12" s="118" t="n">
        <v>1</v>
      </c>
      <c r="AA12" s="118" t="n">
        <v>1</v>
      </c>
      <c r="AB12" s="118" t="n">
        <v>1</v>
      </c>
      <c r="AC12" s="118" t="n">
        <v>1</v>
      </c>
      <c r="AD12" s="118" t="n">
        <v>1</v>
      </c>
      <c r="AE12" s="118"/>
      <c r="AF12" s="118"/>
      <c r="AG12" s="118" t="n">
        <v>1</v>
      </c>
      <c r="AH12" s="118" t="n">
        <v>1</v>
      </c>
      <c r="AI12" s="118"/>
      <c r="AJ12" s="118"/>
      <c r="AK12" s="118"/>
      <c r="AL12" s="118"/>
      <c r="AM12" s="118" t="n">
        <v>1</v>
      </c>
      <c r="AN12" s="118" t="n">
        <v>1</v>
      </c>
      <c r="AO12" s="118" t="n">
        <v>1</v>
      </c>
      <c r="AP12" s="118" t="n">
        <v>1</v>
      </c>
      <c r="AQ12" s="118" t="n">
        <v>1</v>
      </c>
      <c r="AR12" s="118" t="n">
        <v>1</v>
      </c>
      <c r="AS12" s="118"/>
      <c r="AT12" s="118" t="n">
        <v>1</v>
      </c>
      <c r="AU12" s="118" t="n">
        <v>1</v>
      </c>
      <c r="AV12" s="118" t="n">
        <v>1</v>
      </c>
      <c r="AW12" s="118" t="n">
        <v>1</v>
      </c>
      <c r="AX12" s="118" t="n">
        <v>1</v>
      </c>
      <c r="AY12" s="118" t="n">
        <v>1</v>
      </c>
      <c r="AZ12" s="118" t="n">
        <v>1</v>
      </c>
      <c r="BA12" s="118" t="n">
        <v>1</v>
      </c>
      <c r="BB12" s="70"/>
      <c r="BC12" s="118" t="n">
        <f aca="false">SUM(C12:BB12)</f>
        <v>39</v>
      </c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</row>
    <row r="13" customFormat="false" ht="15.75" hidden="false" customHeight="false" outlineLevel="0" collapsed="false">
      <c r="A13" s="118" t="s">
        <v>358</v>
      </c>
      <c r="B13" s="119" t="s">
        <v>482</v>
      </c>
      <c r="C13" s="118"/>
      <c r="D13" s="118"/>
      <c r="E13" s="118" t="n">
        <v>1</v>
      </c>
      <c r="F13" s="118" t="n">
        <v>1</v>
      </c>
      <c r="G13" s="118" t="n">
        <v>1</v>
      </c>
      <c r="H13" s="118" t="n">
        <v>1</v>
      </c>
      <c r="I13" s="118" t="n">
        <v>1</v>
      </c>
      <c r="J13" s="178" t="n">
        <v>1</v>
      </c>
      <c r="K13" s="121" t="n">
        <v>1</v>
      </c>
      <c r="L13" s="121"/>
      <c r="M13" s="121" t="n">
        <v>1</v>
      </c>
      <c r="N13" s="121" t="n">
        <v>1</v>
      </c>
      <c r="O13" s="121" t="n">
        <v>1</v>
      </c>
      <c r="P13" s="121" t="n">
        <v>1</v>
      </c>
      <c r="Q13" s="118" t="n">
        <v>1</v>
      </c>
      <c r="R13" s="118" t="n">
        <v>1</v>
      </c>
      <c r="S13" s="118" t="n">
        <v>1</v>
      </c>
      <c r="T13" s="118" t="n">
        <v>1</v>
      </c>
      <c r="U13" s="118"/>
      <c r="V13" s="118"/>
      <c r="W13" s="118" t="n">
        <v>1</v>
      </c>
      <c r="X13" s="118" t="n">
        <v>1</v>
      </c>
      <c r="Y13" s="118" t="n">
        <v>1</v>
      </c>
      <c r="Z13" s="118" t="n">
        <v>1</v>
      </c>
      <c r="AA13" s="118" t="n">
        <v>1</v>
      </c>
      <c r="AB13" s="118" t="n">
        <v>1</v>
      </c>
      <c r="AC13" s="118" t="n">
        <v>1</v>
      </c>
      <c r="AD13" s="118" t="n">
        <v>1</v>
      </c>
      <c r="AE13" s="118" t="n">
        <v>1</v>
      </c>
      <c r="AF13" s="118" t="n">
        <v>1</v>
      </c>
      <c r="AG13" s="118" t="n">
        <v>1</v>
      </c>
      <c r="AH13" s="118" t="n">
        <v>1</v>
      </c>
      <c r="AI13" s="118" t="n">
        <v>1</v>
      </c>
      <c r="AJ13" s="118" t="n">
        <v>1</v>
      </c>
      <c r="AK13" s="118" t="n">
        <v>1</v>
      </c>
      <c r="AL13" s="118" t="n">
        <v>1</v>
      </c>
      <c r="AM13" s="118" t="n">
        <v>1</v>
      </c>
      <c r="AN13" s="118" t="n">
        <v>1</v>
      </c>
      <c r="AO13" s="118" t="n">
        <v>1</v>
      </c>
      <c r="AP13" s="118" t="n">
        <v>1</v>
      </c>
      <c r="AQ13" s="118" t="n">
        <v>1</v>
      </c>
      <c r="AR13" s="118" t="n">
        <v>1</v>
      </c>
      <c r="AS13" s="118" t="n">
        <v>1</v>
      </c>
      <c r="AT13" s="118" t="n">
        <v>1</v>
      </c>
      <c r="AU13" s="118" t="n">
        <v>1</v>
      </c>
      <c r="AV13" s="118" t="n">
        <v>1</v>
      </c>
      <c r="AW13" s="118" t="n">
        <v>1</v>
      </c>
      <c r="AX13" s="118" t="n">
        <v>1</v>
      </c>
      <c r="AY13" s="118" t="n">
        <v>1</v>
      </c>
      <c r="AZ13" s="118"/>
      <c r="BA13" s="118"/>
      <c r="BB13" s="70"/>
      <c r="BC13" s="118" t="n">
        <f aca="false">SUM(C13:BB13)</f>
        <v>44</v>
      </c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</row>
    <row r="14" customFormat="false" ht="15.75" hidden="false" customHeight="false" outlineLevel="0" collapsed="false">
      <c r="A14" s="118" t="s">
        <v>360</v>
      </c>
      <c r="B14" s="144" t="s">
        <v>574</v>
      </c>
      <c r="C14" s="118" t="n">
        <v>1</v>
      </c>
      <c r="D14" s="118" t="n">
        <v>1</v>
      </c>
      <c r="E14" s="118" t="n">
        <v>1</v>
      </c>
      <c r="F14" s="118" t="n">
        <v>1</v>
      </c>
      <c r="G14" s="118" t="n">
        <v>1</v>
      </c>
      <c r="H14" s="118" t="n">
        <v>1</v>
      </c>
      <c r="I14" s="118" t="n">
        <v>1</v>
      </c>
      <c r="J14" s="178" t="n">
        <v>1</v>
      </c>
      <c r="K14" s="118" t="n">
        <v>1</v>
      </c>
      <c r="L14" s="118" t="n">
        <v>1</v>
      </c>
      <c r="M14" s="121"/>
      <c r="N14" s="121"/>
      <c r="O14" s="121"/>
      <c r="P14" s="121"/>
      <c r="Q14" s="121" t="n">
        <v>1</v>
      </c>
      <c r="R14" s="121" t="n">
        <v>1</v>
      </c>
      <c r="S14" s="118" t="n">
        <v>1</v>
      </c>
      <c r="T14" s="118" t="n">
        <v>1</v>
      </c>
      <c r="U14" s="118" t="n">
        <v>1</v>
      </c>
      <c r="V14" s="118"/>
      <c r="W14" s="118" t="n">
        <v>1</v>
      </c>
      <c r="X14" s="118" t="n">
        <v>1</v>
      </c>
      <c r="Y14" s="118" t="n">
        <v>1</v>
      </c>
      <c r="Z14" s="118" t="n">
        <v>1</v>
      </c>
      <c r="AA14" s="118" t="n">
        <v>1</v>
      </c>
      <c r="AB14" s="118" t="n">
        <v>1</v>
      </c>
      <c r="AC14" s="118" t="n">
        <v>1</v>
      </c>
      <c r="AD14" s="118"/>
      <c r="AE14" s="118"/>
      <c r="AF14" s="118" t="n">
        <v>1</v>
      </c>
      <c r="AG14" s="118" t="n">
        <v>1</v>
      </c>
      <c r="AH14" s="118" t="n">
        <v>1</v>
      </c>
      <c r="AI14" s="118"/>
      <c r="AJ14" s="118"/>
      <c r="AK14" s="118" t="n">
        <v>1</v>
      </c>
      <c r="AL14" s="118" t="n">
        <v>1</v>
      </c>
      <c r="AM14" s="118" t="n">
        <v>1</v>
      </c>
      <c r="AN14" s="118" t="n">
        <v>1</v>
      </c>
      <c r="AO14" s="118"/>
      <c r="AP14" s="118" t="n">
        <v>1</v>
      </c>
      <c r="AQ14" s="118" t="n">
        <v>1</v>
      </c>
      <c r="AR14" s="118" t="n">
        <v>1</v>
      </c>
      <c r="AS14" s="118" t="n">
        <v>1</v>
      </c>
      <c r="AT14" s="118" t="n">
        <v>1</v>
      </c>
      <c r="AU14" s="118"/>
      <c r="AV14" s="118"/>
      <c r="AW14" s="118"/>
      <c r="AX14" s="118" t="n">
        <v>1</v>
      </c>
      <c r="AY14" s="118" t="n">
        <v>1</v>
      </c>
      <c r="AZ14" s="118"/>
      <c r="BA14" s="118" t="n">
        <v>1</v>
      </c>
      <c r="BB14" s="70"/>
      <c r="BC14" s="118" t="n">
        <f aca="false">SUM(C14:BB14)</f>
        <v>37</v>
      </c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</row>
    <row r="15" customFormat="false" ht="15.75" hidden="false" customHeight="false" outlineLevel="0" collapsed="false">
      <c r="A15" s="118" t="s">
        <v>362</v>
      </c>
      <c r="B15" s="120" t="s">
        <v>642</v>
      </c>
      <c r="C15" s="118" t="n">
        <v>1</v>
      </c>
      <c r="D15" s="118" t="n">
        <v>1</v>
      </c>
      <c r="E15" s="118" t="n">
        <v>1</v>
      </c>
      <c r="F15" s="118" t="n">
        <v>1</v>
      </c>
      <c r="G15" s="118"/>
      <c r="H15" s="118" t="n">
        <v>1</v>
      </c>
      <c r="I15" s="118" t="n">
        <v>1</v>
      </c>
      <c r="J15" s="178" t="n">
        <v>1</v>
      </c>
      <c r="K15" s="118" t="n">
        <v>1</v>
      </c>
      <c r="L15" s="118" t="n">
        <v>1</v>
      </c>
      <c r="M15" s="118" t="n">
        <v>1</v>
      </c>
      <c r="N15" s="118"/>
      <c r="O15" s="118"/>
      <c r="P15" s="118" t="n">
        <v>1</v>
      </c>
      <c r="Q15" s="121" t="n">
        <v>1</v>
      </c>
      <c r="R15" s="121" t="n">
        <v>1</v>
      </c>
      <c r="S15" s="121"/>
      <c r="T15" s="121" t="n">
        <v>1</v>
      </c>
      <c r="U15" s="121"/>
      <c r="V15" s="121" t="n">
        <v>1</v>
      </c>
      <c r="W15" s="121" t="n">
        <v>1</v>
      </c>
      <c r="X15" s="121" t="n">
        <v>1</v>
      </c>
      <c r="Y15" s="121"/>
      <c r="Z15" s="121"/>
      <c r="AA15" s="121"/>
      <c r="AB15" s="121" t="n">
        <v>1</v>
      </c>
      <c r="AC15" s="121" t="n">
        <v>1</v>
      </c>
      <c r="AD15" s="121" t="n">
        <v>1</v>
      </c>
      <c r="AE15" s="121" t="n">
        <v>1</v>
      </c>
      <c r="AF15" s="121"/>
      <c r="AG15" s="121"/>
      <c r="AH15" s="121" t="n">
        <v>1</v>
      </c>
      <c r="AI15" s="121" t="n">
        <v>1</v>
      </c>
      <c r="AJ15" s="121" t="n">
        <v>1</v>
      </c>
      <c r="AK15" s="121"/>
      <c r="AL15" s="121" t="n">
        <v>1</v>
      </c>
      <c r="AM15" s="121" t="n">
        <v>1</v>
      </c>
      <c r="AN15" s="121"/>
      <c r="AO15" s="121"/>
      <c r="AP15" s="121"/>
      <c r="AQ15" s="121"/>
      <c r="AR15" s="121"/>
      <c r="AS15" s="121"/>
      <c r="AT15" s="121" t="n">
        <v>1</v>
      </c>
      <c r="AU15" s="121" t="n">
        <v>1</v>
      </c>
      <c r="AV15" s="121" t="n">
        <v>1</v>
      </c>
      <c r="AW15" s="121" t="n">
        <v>1</v>
      </c>
      <c r="AX15" s="121"/>
      <c r="AY15" s="121"/>
      <c r="AZ15" s="121"/>
      <c r="BA15" s="121"/>
      <c r="BB15" s="70"/>
      <c r="BC15" s="118" t="n">
        <f aca="false">SUM(C15:BB15)</f>
        <v>30</v>
      </c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15.75" hidden="false" customHeight="false" outlineLevel="0" collapsed="false">
      <c r="A16" s="118" t="s">
        <v>364</v>
      </c>
      <c r="B16" s="120" t="s">
        <v>582</v>
      </c>
      <c r="C16" s="118" t="n">
        <v>1</v>
      </c>
      <c r="D16" s="118" t="n">
        <v>1</v>
      </c>
      <c r="E16" s="118" t="n">
        <v>1</v>
      </c>
      <c r="F16" s="118" t="n">
        <v>1</v>
      </c>
      <c r="G16" s="118" t="n">
        <v>1</v>
      </c>
      <c r="H16" s="118" t="n">
        <v>1</v>
      </c>
      <c r="I16" s="118" t="n">
        <v>1</v>
      </c>
      <c r="J16" s="178" t="n">
        <v>1</v>
      </c>
      <c r="K16" s="118"/>
      <c r="L16" s="118"/>
      <c r="M16" s="118" t="n">
        <v>1</v>
      </c>
      <c r="N16" s="118" t="n">
        <v>1</v>
      </c>
      <c r="O16" s="118" t="n">
        <v>1</v>
      </c>
      <c r="P16" s="118" t="n">
        <v>1</v>
      </c>
      <c r="Q16" s="118"/>
      <c r="R16" s="118" t="n">
        <v>1</v>
      </c>
      <c r="S16" s="118" t="n">
        <v>1</v>
      </c>
      <c r="T16" s="118" t="n">
        <v>1</v>
      </c>
      <c r="U16" s="118" t="n">
        <v>1</v>
      </c>
      <c r="V16" s="118" t="n">
        <v>1</v>
      </c>
      <c r="W16" s="118" t="n">
        <v>1</v>
      </c>
      <c r="X16" s="118" t="n">
        <v>1</v>
      </c>
      <c r="Y16" s="118"/>
      <c r="Z16" s="118" t="n">
        <v>1</v>
      </c>
      <c r="AA16" s="118" t="n">
        <v>1</v>
      </c>
      <c r="AB16" s="118" t="n">
        <v>1</v>
      </c>
      <c r="AC16" s="118" t="n">
        <v>1</v>
      </c>
      <c r="AD16" s="118" t="n">
        <v>1</v>
      </c>
      <c r="AE16" s="118" t="n">
        <v>1</v>
      </c>
      <c r="AF16" s="118" t="n">
        <v>1</v>
      </c>
      <c r="AG16" s="118" t="n">
        <v>1</v>
      </c>
      <c r="AH16" s="118" t="n">
        <v>1</v>
      </c>
      <c r="AI16" s="118"/>
      <c r="AJ16" s="118" t="n">
        <v>1</v>
      </c>
      <c r="AK16" s="118" t="n">
        <v>1</v>
      </c>
      <c r="AL16" s="118"/>
      <c r="AM16" s="118" t="n">
        <v>1</v>
      </c>
      <c r="AN16" s="118" t="n">
        <v>1</v>
      </c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70"/>
      <c r="BC16" s="118" t="n">
        <f aca="false">SUM(C16:BB16)</f>
        <v>32</v>
      </c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15.75" hidden="false" customHeight="false" outlineLevel="0" collapsed="false">
      <c r="A17" s="118" t="s">
        <v>366</v>
      </c>
      <c r="B17" s="120" t="s">
        <v>647</v>
      </c>
      <c r="C17" s="118"/>
      <c r="D17" s="118" t="n">
        <v>1</v>
      </c>
      <c r="E17" s="118" t="n">
        <v>1</v>
      </c>
      <c r="F17" s="118" t="n">
        <v>1</v>
      </c>
      <c r="G17" s="118" t="n">
        <v>1</v>
      </c>
      <c r="H17" s="118" t="n">
        <v>1</v>
      </c>
      <c r="I17" s="118" t="n">
        <v>1</v>
      </c>
      <c r="J17" s="178"/>
      <c r="K17" s="118"/>
      <c r="L17" s="118" t="n">
        <v>1</v>
      </c>
      <c r="M17" s="118" t="n">
        <v>1</v>
      </c>
      <c r="N17" s="118" t="n">
        <v>1</v>
      </c>
      <c r="O17" s="118"/>
      <c r="P17" s="118"/>
      <c r="Q17" s="118"/>
      <c r="R17" s="118"/>
      <c r="S17" s="118" t="n">
        <v>1</v>
      </c>
      <c r="T17" s="118"/>
      <c r="U17" s="118" t="n">
        <v>1</v>
      </c>
      <c r="V17" s="118" t="n">
        <v>1</v>
      </c>
      <c r="W17" s="118"/>
      <c r="X17" s="118"/>
      <c r="Y17" s="118"/>
      <c r="Z17" s="118" t="n">
        <v>1</v>
      </c>
      <c r="AA17" s="118" t="n">
        <v>1</v>
      </c>
      <c r="AB17" s="118"/>
      <c r="AC17" s="118" t="n">
        <v>1</v>
      </c>
      <c r="AD17" s="118" t="n">
        <v>1</v>
      </c>
      <c r="AE17" s="118" t="n">
        <v>1</v>
      </c>
      <c r="AF17" s="118" t="n">
        <v>1</v>
      </c>
      <c r="AG17" s="118"/>
      <c r="AH17" s="118"/>
      <c r="AI17" s="118"/>
      <c r="AJ17" s="118"/>
      <c r="AK17" s="118" t="n">
        <v>1</v>
      </c>
      <c r="AL17" s="118"/>
      <c r="AM17" s="118" t="n">
        <v>1</v>
      </c>
      <c r="AN17" s="118" t="n">
        <v>1</v>
      </c>
      <c r="AO17" s="118" t="n">
        <v>1</v>
      </c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70"/>
      <c r="BC17" s="118" t="n">
        <f aca="false">SUM(C17:BB17)</f>
        <v>22</v>
      </c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15.75" hidden="false" customHeight="false" outlineLevel="0" collapsed="false">
      <c r="A18" s="118" t="s">
        <v>368</v>
      </c>
      <c r="B18" s="120" t="s">
        <v>576</v>
      </c>
      <c r="C18" s="118" t="n">
        <v>1</v>
      </c>
      <c r="D18" s="118" t="n">
        <v>1</v>
      </c>
      <c r="E18" s="118"/>
      <c r="F18" s="118" t="n">
        <v>1</v>
      </c>
      <c r="G18" s="118" t="n">
        <v>1</v>
      </c>
      <c r="H18" s="118" t="n">
        <v>1</v>
      </c>
      <c r="I18" s="118"/>
      <c r="J18" s="118" t="n">
        <v>1</v>
      </c>
      <c r="K18" s="118" t="n">
        <v>1</v>
      </c>
      <c r="L18" s="118"/>
      <c r="M18" s="118"/>
      <c r="N18" s="118"/>
      <c r="O18" s="118" t="n">
        <v>1</v>
      </c>
      <c r="P18" s="118"/>
      <c r="Q18" s="118" t="n">
        <v>1</v>
      </c>
      <c r="R18" s="118"/>
      <c r="S18" s="118" t="n">
        <v>1</v>
      </c>
      <c r="T18" s="118"/>
      <c r="U18" s="118" t="n">
        <v>1</v>
      </c>
      <c r="V18" s="118" t="n">
        <v>1</v>
      </c>
      <c r="W18" s="118" t="n">
        <v>1</v>
      </c>
      <c r="X18" s="118" t="n">
        <v>1</v>
      </c>
      <c r="Y18" s="118"/>
      <c r="Z18" s="118" t="n">
        <v>1</v>
      </c>
      <c r="AA18" s="118" t="n">
        <v>1</v>
      </c>
      <c r="AB18" s="118"/>
      <c r="AC18" s="118" t="n">
        <v>1</v>
      </c>
      <c r="AD18" s="118"/>
      <c r="AE18" s="118"/>
      <c r="AF18" s="118"/>
      <c r="AG18" s="118"/>
      <c r="AH18" s="118"/>
      <c r="AI18" s="118" t="n">
        <v>1</v>
      </c>
      <c r="AJ18" s="118"/>
      <c r="AK18" s="118"/>
      <c r="AL18" s="118" t="n">
        <v>1</v>
      </c>
      <c r="AM18" s="118" t="n">
        <v>1</v>
      </c>
      <c r="AN18" s="118"/>
      <c r="AO18" s="118" t="n">
        <v>1</v>
      </c>
      <c r="AP18" s="118" t="n">
        <v>1</v>
      </c>
      <c r="AQ18" s="118" t="n">
        <v>1</v>
      </c>
      <c r="AR18" s="118" t="n">
        <v>1</v>
      </c>
      <c r="AS18" s="118" t="n">
        <v>1</v>
      </c>
      <c r="AT18" s="118" t="n">
        <v>1</v>
      </c>
      <c r="AU18" s="118" t="n">
        <v>1</v>
      </c>
      <c r="AV18" s="118"/>
      <c r="AW18" s="118" t="n">
        <v>1</v>
      </c>
      <c r="AX18" s="118"/>
      <c r="AY18" s="118"/>
      <c r="AZ18" s="118" t="n">
        <v>1</v>
      </c>
      <c r="BA18" s="118" t="n">
        <v>1</v>
      </c>
      <c r="BC18" s="118" t="n">
        <f aca="false">SUM(C18:BB18)</f>
        <v>30</v>
      </c>
    </row>
    <row r="19" customFormat="false" ht="15.75" hidden="false" customHeight="false" outlineLevel="0" collapsed="false">
      <c r="A19" s="118" t="s">
        <v>370</v>
      </c>
      <c r="B19" s="119" t="s">
        <v>351</v>
      </c>
      <c r="C19" s="118"/>
      <c r="D19" s="118"/>
      <c r="E19" s="118" t="n">
        <v>1</v>
      </c>
      <c r="F19" s="118" t="n">
        <v>1</v>
      </c>
      <c r="G19" s="118" t="n">
        <v>1</v>
      </c>
      <c r="H19" s="118"/>
      <c r="I19" s="118" t="n">
        <v>1</v>
      </c>
      <c r="J19" s="118" t="n">
        <v>1</v>
      </c>
      <c r="K19" s="118"/>
      <c r="L19" s="118"/>
      <c r="M19" s="118" t="n">
        <v>1</v>
      </c>
      <c r="N19" s="118"/>
      <c r="O19" s="118"/>
      <c r="P19" s="118"/>
      <c r="Q19" s="118" t="n">
        <v>1</v>
      </c>
      <c r="R19" s="118" t="n">
        <v>1</v>
      </c>
      <c r="S19" s="118" t="n">
        <v>1</v>
      </c>
      <c r="T19" s="118"/>
      <c r="U19" s="118"/>
      <c r="V19" s="118"/>
      <c r="W19" s="118"/>
      <c r="X19" s="118"/>
      <c r="Y19" s="118" t="n">
        <v>1</v>
      </c>
      <c r="Z19" s="118"/>
      <c r="AA19" s="118" t="n">
        <v>1</v>
      </c>
      <c r="AB19" s="118" t="n">
        <v>1</v>
      </c>
      <c r="AC19" s="118"/>
      <c r="AD19" s="118"/>
      <c r="AE19" s="118"/>
      <c r="AF19" s="118" t="n">
        <v>1</v>
      </c>
      <c r="AG19" s="118" t="n">
        <v>1</v>
      </c>
      <c r="AH19" s="118" t="n">
        <v>1</v>
      </c>
      <c r="AI19" s="118"/>
      <c r="AJ19" s="118"/>
      <c r="AK19" s="118"/>
      <c r="AL19" s="118" t="n">
        <v>1</v>
      </c>
      <c r="AM19" s="118" t="n">
        <v>1</v>
      </c>
      <c r="AN19" s="118" t="n">
        <v>1</v>
      </c>
      <c r="AO19" s="118"/>
      <c r="AP19" s="118"/>
      <c r="AQ19" s="118" t="n">
        <v>1</v>
      </c>
      <c r="AR19" s="118" t="n">
        <v>1</v>
      </c>
      <c r="AS19" s="118" t="n">
        <v>1</v>
      </c>
      <c r="AT19" s="118" t="n">
        <v>1</v>
      </c>
      <c r="AU19" s="118" t="n">
        <v>1</v>
      </c>
      <c r="AV19" s="118" t="n">
        <v>1</v>
      </c>
      <c r="AW19" s="118" t="n">
        <v>1</v>
      </c>
      <c r="AX19" s="118" t="n">
        <v>1</v>
      </c>
      <c r="AY19" s="118" t="n">
        <v>1</v>
      </c>
      <c r="AZ19" s="118"/>
      <c r="BA19" s="118"/>
      <c r="BC19" s="118" t="n">
        <f aca="false">SUM(C19:BB19)</f>
        <v>27</v>
      </c>
    </row>
    <row r="20" customFormat="false" ht="15.75" hidden="false" customHeight="false" outlineLevel="0" collapsed="false">
      <c r="A20" s="118" t="s">
        <v>372</v>
      </c>
      <c r="B20" s="120" t="s">
        <v>649</v>
      </c>
      <c r="C20" s="118"/>
      <c r="D20" s="118"/>
      <c r="E20" s="118"/>
      <c r="F20" s="118" t="n">
        <v>1</v>
      </c>
      <c r="G20" s="118"/>
      <c r="H20" s="118" t="n">
        <v>1</v>
      </c>
      <c r="I20" s="118" t="n">
        <v>1</v>
      </c>
      <c r="J20" s="118" t="n">
        <v>1</v>
      </c>
      <c r="K20" s="118" t="n">
        <v>1</v>
      </c>
      <c r="L20" s="118" t="n">
        <v>1</v>
      </c>
      <c r="M20" s="118" t="n">
        <v>1</v>
      </c>
      <c r="N20" s="118"/>
      <c r="O20" s="118"/>
      <c r="P20" s="118" t="n">
        <v>1</v>
      </c>
      <c r="Q20" s="118" t="n">
        <v>1</v>
      </c>
      <c r="R20" s="118"/>
      <c r="S20" s="118"/>
      <c r="T20" s="118"/>
      <c r="U20" s="118" t="n">
        <v>1</v>
      </c>
      <c r="V20" s="118" t="n">
        <v>1</v>
      </c>
      <c r="W20" s="118" t="n">
        <v>1</v>
      </c>
      <c r="X20" s="118"/>
      <c r="Y20" s="118"/>
      <c r="Z20" s="118"/>
      <c r="AA20" s="118"/>
      <c r="AB20" s="118" t="n">
        <v>1</v>
      </c>
      <c r="AC20" s="118" t="n">
        <v>1</v>
      </c>
      <c r="AD20" s="118"/>
      <c r="AE20" s="118"/>
      <c r="AF20" s="118" t="n">
        <v>1</v>
      </c>
      <c r="AG20" s="118" t="n">
        <v>1</v>
      </c>
      <c r="AH20" s="118" t="n">
        <v>1</v>
      </c>
      <c r="AI20" s="118"/>
      <c r="AJ20" s="118"/>
      <c r="AK20" s="118"/>
      <c r="AL20" s="118"/>
      <c r="AM20" s="118" t="n">
        <v>1</v>
      </c>
      <c r="AN20" s="118" t="n">
        <v>1</v>
      </c>
      <c r="AO20" s="118"/>
      <c r="AP20" s="118" t="n">
        <v>1</v>
      </c>
      <c r="AQ20" s="118" t="n">
        <v>1</v>
      </c>
      <c r="AR20" s="118" t="n">
        <v>1</v>
      </c>
      <c r="AS20" s="118"/>
      <c r="AT20" s="118" t="n">
        <v>1</v>
      </c>
      <c r="AU20" s="118"/>
      <c r="AV20" s="118"/>
      <c r="AW20" s="118" t="n">
        <v>1</v>
      </c>
      <c r="AX20" s="118"/>
      <c r="AY20" s="118"/>
      <c r="AZ20" s="118" t="n">
        <v>1</v>
      </c>
      <c r="BA20" s="118"/>
      <c r="BC20" s="118" t="n">
        <f aca="false">SUM(C20:BB20)</f>
        <v>25</v>
      </c>
    </row>
    <row r="21" customFormat="false" ht="15.75" hidden="false" customHeight="false" outlineLevel="0" collapsed="false">
      <c r="A21" s="118" t="s">
        <v>374</v>
      </c>
      <c r="B21" s="120" t="s">
        <v>643</v>
      </c>
      <c r="C21" s="118"/>
      <c r="D21" s="118"/>
      <c r="E21" s="118" t="n">
        <v>1</v>
      </c>
      <c r="F21" s="118"/>
      <c r="G21" s="118" t="n">
        <v>1</v>
      </c>
      <c r="H21" s="118" t="n">
        <v>1</v>
      </c>
      <c r="I21" s="118" t="n">
        <v>1</v>
      </c>
      <c r="J21" s="118" t="n">
        <v>1</v>
      </c>
      <c r="K21" s="118"/>
      <c r="L21" s="118" t="n">
        <v>1</v>
      </c>
      <c r="M21" s="118" t="n">
        <v>1</v>
      </c>
      <c r="N21" s="118" t="n">
        <v>1</v>
      </c>
      <c r="O21" s="118" t="n">
        <v>1</v>
      </c>
      <c r="P21" s="118" t="n">
        <v>1</v>
      </c>
      <c r="Q21" s="118"/>
      <c r="R21" s="118" t="n">
        <v>1</v>
      </c>
      <c r="S21" s="118" t="n">
        <v>1</v>
      </c>
      <c r="T21" s="118" t="n">
        <v>1</v>
      </c>
      <c r="U21" s="118" t="n">
        <v>1</v>
      </c>
      <c r="V21" s="118" t="n">
        <v>1</v>
      </c>
      <c r="W21" s="118" t="n">
        <v>1</v>
      </c>
      <c r="X21" s="118" t="n">
        <v>1</v>
      </c>
      <c r="Y21" s="118"/>
      <c r="Z21" s="118" t="n">
        <v>1</v>
      </c>
      <c r="AA21" s="118"/>
      <c r="AB21" s="118"/>
      <c r="AC21" s="118"/>
      <c r="AD21" s="118"/>
      <c r="AE21" s="118"/>
      <c r="AF21" s="118" t="n">
        <v>1</v>
      </c>
      <c r="AG21" s="118"/>
      <c r="AH21" s="118"/>
      <c r="AI21" s="118"/>
      <c r="AJ21" s="118" t="n">
        <v>1</v>
      </c>
      <c r="AK21" s="118" t="n">
        <v>1</v>
      </c>
      <c r="AL21" s="118"/>
      <c r="AM21" s="118"/>
      <c r="AN21" s="118"/>
      <c r="AO21" s="118"/>
      <c r="AP21" s="118"/>
      <c r="AQ21" s="118"/>
      <c r="AR21" s="118"/>
      <c r="AS21" s="118" t="n">
        <v>1</v>
      </c>
      <c r="AT21" s="118" t="n">
        <v>1</v>
      </c>
      <c r="AU21" s="118" t="n">
        <v>1</v>
      </c>
      <c r="AV21" s="118" t="n">
        <v>1</v>
      </c>
      <c r="AW21" s="118"/>
      <c r="AX21" s="118" t="n">
        <v>1</v>
      </c>
      <c r="AY21" s="118" t="n">
        <v>1</v>
      </c>
      <c r="AZ21" s="118" t="n">
        <v>1</v>
      </c>
      <c r="BA21" s="118" t="n">
        <v>1</v>
      </c>
      <c r="BC21" s="118" t="n">
        <f aca="false">SUM(C21:BB21)</f>
        <v>29</v>
      </c>
    </row>
    <row r="22" customFormat="false" ht="15.75" hidden="false" customHeight="false" outlineLevel="0" collapsed="false">
      <c r="A22" s="118" t="s">
        <v>376</v>
      </c>
      <c r="B22" s="120" t="s">
        <v>501</v>
      </c>
      <c r="C22" s="118"/>
      <c r="D22" s="118"/>
      <c r="E22" s="118"/>
      <c r="F22" s="118"/>
      <c r="G22" s="118"/>
      <c r="H22" s="118"/>
      <c r="I22" s="118"/>
      <c r="J22" s="118"/>
      <c r="K22" s="118" t="n">
        <v>1</v>
      </c>
      <c r="L22" s="118" t="n">
        <v>1</v>
      </c>
      <c r="M22" s="118"/>
      <c r="N22" s="118" t="n">
        <v>1</v>
      </c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 t="n">
        <v>1</v>
      </c>
      <c r="AF22" s="118"/>
      <c r="AG22" s="118" t="n">
        <v>1</v>
      </c>
      <c r="AH22" s="118"/>
      <c r="AI22" s="118"/>
      <c r="AJ22" s="118" t="n">
        <v>1</v>
      </c>
      <c r="AK22" s="118"/>
      <c r="AL22" s="118"/>
      <c r="AM22" s="118"/>
      <c r="AN22" s="118" t="n">
        <v>1</v>
      </c>
      <c r="AO22" s="118"/>
      <c r="AP22" s="118"/>
      <c r="AQ22" s="118"/>
      <c r="AR22" s="118"/>
      <c r="AS22" s="118"/>
      <c r="AT22" s="118"/>
      <c r="AU22" s="118"/>
      <c r="AV22" s="118"/>
      <c r="AW22" s="118"/>
      <c r="AX22" s="118" t="n">
        <v>1</v>
      </c>
      <c r="AY22" s="118"/>
      <c r="AZ22" s="118"/>
      <c r="BA22" s="118" t="n">
        <v>1</v>
      </c>
      <c r="BC22" s="118" t="n">
        <f aca="false">SUM(C22:BB22)</f>
        <v>9</v>
      </c>
    </row>
    <row r="23" customFormat="false" ht="15.75" hidden="false" customHeight="false" outlineLevel="0" collapsed="false">
      <c r="A23" s="118" t="s">
        <v>378</v>
      </c>
      <c r="B23" s="120" t="s">
        <v>581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 t="n">
        <v>1</v>
      </c>
      <c r="AA23" s="118"/>
      <c r="AB23" s="118"/>
      <c r="AC23" s="118"/>
      <c r="AD23" s="118" t="n">
        <v>1</v>
      </c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C23" s="118" t="n">
        <f aca="false">SUM(C23:BB23)</f>
        <v>2</v>
      </c>
    </row>
    <row r="24" customFormat="false" ht="15.75" hidden="false" customHeight="false" outlineLevel="0" collapsed="false">
      <c r="A24" s="118" t="s">
        <v>380</v>
      </c>
      <c r="B24" s="119" t="s">
        <v>53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 t="n">
        <v>1</v>
      </c>
      <c r="AB24" s="118"/>
      <c r="AC24" s="118" t="n">
        <v>1</v>
      </c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C24" s="118" t="n">
        <f aca="false">SUM(C24:BB24)</f>
        <v>2</v>
      </c>
    </row>
    <row r="25" customFormat="false" ht="15.75" hidden="false" customHeight="false" outlineLevel="0" collapsed="false">
      <c r="A25" s="118" t="s">
        <v>382</v>
      </c>
      <c r="B25" s="187" t="s">
        <v>556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 t="n">
        <v>1</v>
      </c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C25" s="118" t="n">
        <f aca="false">SUM(C25:BB25)</f>
        <v>1</v>
      </c>
    </row>
    <row r="26" customFormat="false" ht="15.75" hidden="false" customHeight="false" outlineLevel="0" collapsed="false">
      <c r="A26" s="118" t="s">
        <v>384</v>
      </c>
      <c r="B26" s="120" t="s">
        <v>651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 t="n">
        <v>1</v>
      </c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 t="n">
        <v>1</v>
      </c>
      <c r="AX26" s="118"/>
      <c r="AY26" s="118"/>
      <c r="AZ26" s="118"/>
      <c r="BA26" s="118"/>
      <c r="BC26" s="118" t="n">
        <f aca="false">SUM(C26:BB26)</f>
        <v>2</v>
      </c>
    </row>
    <row r="27" customFormat="false" ht="15.75" hidden="false" customHeight="false" outlineLevel="0" collapsed="false">
      <c r="A27" s="118" t="s">
        <v>386</v>
      </c>
      <c r="B27" s="120" t="s">
        <v>65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 t="n">
        <v>1</v>
      </c>
      <c r="BA27" s="118"/>
      <c r="BC27" s="118" t="n">
        <f aca="false">SUM(C27:BB27)</f>
        <v>1</v>
      </c>
    </row>
    <row r="36" customFormat="false" ht="27.75" hidden="false" customHeight="false" outlineLevel="0" collapsed="false">
      <c r="B36" s="174" t="s">
        <v>615</v>
      </c>
      <c r="AC36" s="174" t="s">
        <v>615</v>
      </c>
    </row>
    <row r="37" customFormat="false" ht="21" hidden="false" customHeight="true" outlineLevel="0" collapsed="false"/>
    <row r="38" customFormat="false" ht="26.25" hidden="false" customHeight="false" outlineLevel="0" collapsed="false">
      <c r="B38" s="179" t="s">
        <v>650</v>
      </c>
      <c r="E38" s="176" t="s">
        <v>617</v>
      </c>
      <c r="AC38" s="179" t="s">
        <v>650</v>
      </c>
      <c r="AH38" s="176" t="s">
        <v>618</v>
      </c>
    </row>
    <row r="40" customFormat="false" ht="13.5" hidden="false" customHeight="false" outlineLevel="0" collapsed="false"/>
    <row r="41" customFormat="false" ht="16.5" hidden="false" customHeight="false" outlineLevel="0" collapsed="false">
      <c r="A41" s="113" t="s">
        <v>132</v>
      </c>
      <c r="B41" s="114" t="s">
        <v>345</v>
      </c>
      <c r="C41" s="180" t="n">
        <v>37992</v>
      </c>
      <c r="D41" s="180" t="n">
        <v>37994</v>
      </c>
      <c r="E41" s="184" t="n">
        <v>38001</v>
      </c>
      <c r="F41" s="184" t="n">
        <v>38008</v>
      </c>
      <c r="G41" s="180" t="n">
        <v>38015</v>
      </c>
      <c r="H41" s="180" t="n">
        <v>38022</v>
      </c>
      <c r="I41" s="180" t="n">
        <v>38029</v>
      </c>
      <c r="J41" s="180" t="n">
        <v>38036</v>
      </c>
      <c r="K41" s="180" t="n">
        <v>38043</v>
      </c>
      <c r="L41" s="180" t="n">
        <v>38051</v>
      </c>
      <c r="M41" s="184" t="n">
        <v>38058</v>
      </c>
      <c r="N41" s="184" t="n">
        <v>38065</v>
      </c>
      <c r="O41" s="184" t="n">
        <v>38072</v>
      </c>
      <c r="P41" s="184" t="n">
        <v>38079</v>
      </c>
      <c r="Q41" s="184" t="n">
        <v>38086</v>
      </c>
      <c r="R41" s="184" t="n">
        <v>38092</v>
      </c>
      <c r="S41" s="184" t="n">
        <v>38100</v>
      </c>
      <c r="T41" s="184" t="n">
        <v>38107</v>
      </c>
      <c r="U41" s="182" t="n">
        <v>38114</v>
      </c>
      <c r="V41" s="182" t="n">
        <v>38128</v>
      </c>
      <c r="W41" s="182" t="n">
        <v>38135</v>
      </c>
      <c r="X41" s="182" t="n">
        <v>38142</v>
      </c>
      <c r="Y41" s="182" t="n">
        <v>38149</v>
      </c>
      <c r="Z41" s="182" t="n">
        <v>38156</v>
      </c>
      <c r="AA41" s="182" t="n">
        <v>38163</v>
      </c>
      <c r="AB41" s="182" t="n">
        <v>38170</v>
      </c>
      <c r="AC41" s="182" t="n">
        <v>38177</v>
      </c>
      <c r="AD41" s="182" t="n">
        <v>38184</v>
      </c>
      <c r="AE41" s="182" t="n">
        <v>38191</v>
      </c>
      <c r="AF41" s="182" t="n">
        <v>38198</v>
      </c>
      <c r="AG41" s="182" t="n">
        <v>38205</v>
      </c>
      <c r="AH41" s="182" t="n">
        <v>38212</v>
      </c>
      <c r="AI41" s="182" t="n">
        <v>38226</v>
      </c>
      <c r="AJ41" s="182" t="n">
        <v>38233</v>
      </c>
      <c r="AK41" s="182" t="n">
        <v>38240</v>
      </c>
      <c r="AL41" s="182" t="n">
        <v>38245</v>
      </c>
      <c r="AM41" s="182" t="n">
        <v>38247</v>
      </c>
      <c r="AN41" s="182" t="n">
        <v>38254</v>
      </c>
      <c r="AO41" s="182" t="n">
        <v>38268</v>
      </c>
      <c r="AP41" s="182" t="n">
        <v>38275</v>
      </c>
      <c r="AQ41" s="182" t="n">
        <v>38282</v>
      </c>
      <c r="AR41" s="182" t="n">
        <v>38289</v>
      </c>
      <c r="AS41" s="182" t="n">
        <v>38303</v>
      </c>
      <c r="AT41" s="182" t="n">
        <v>38310</v>
      </c>
      <c r="AU41" s="182" t="n">
        <v>38317</v>
      </c>
      <c r="AV41" s="182" t="n">
        <v>38324</v>
      </c>
      <c r="AW41" s="182" t="n">
        <v>38331</v>
      </c>
      <c r="AX41" s="182" t="n">
        <v>38338</v>
      </c>
      <c r="AY41" s="182" t="n">
        <v>38344</v>
      </c>
      <c r="AZ41" s="182" t="n">
        <v>38351</v>
      </c>
      <c r="BA41" s="182" t="n">
        <v>38352</v>
      </c>
      <c r="BC41" s="114" t="s">
        <v>88</v>
      </c>
    </row>
    <row r="42" customFormat="false" ht="15.75" hidden="false" customHeight="false" outlineLevel="0" collapsed="false">
      <c r="A42" s="118" t="s">
        <v>346</v>
      </c>
      <c r="B42" s="119" t="s">
        <v>486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21" t="n">
        <v>1</v>
      </c>
      <c r="T42" s="186"/>
      <c r="U42" s="186"/>
      <c r="V42" s="186"/>
      <c r="W42" s="186"/>
      <c r="X42" s="186"/>
      <c r="Y42" s="121" t="n">
        <v>2</v>
      </c>
      <c r="Z42" s="186"/>
      <c r="AA42" s="121" t="n">
        <v>1</v>
      </c>
      <c r="AB42" s="186"/>
      <c r="AC42" s="186"/>
      <c r="AD42" s="186"/>
      <c r="AE42" s="186"/>
      <c r="AF42" s="186"/>
      <c r="AG42" s="186"/>
      <c r="AH42" s="121" t="n">
        <v>1</v>
      </c>
      <c r="AI42" s="121" t="n">
        <v>5</v>
      </c>
      <c r="AJ42" s="121" t="n">
        <v>1</v>
      </c>
      <c r="AK42" s="186"/>
      <c r="AL42" s="186"/>
      <c r="AM42" s="186"/>
      <c r="AN42" s="186"/>
      <c r="AO42" s="121" t="n">
        <v>1</v>
      </c>
      <c r="AP42" s="186"/>
      <c r="AQ42" s="121" t="n">
        <v>1</v>
      </c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C42" s="118" t="n">
        <f aca="false">SUM(C42:BB42)</f>
        <v>13</v>
      </c>
    </row>
    <row r="43" customFormat="false" ht="15.75" hidden="false" customHeight="false" outlineLevel="0" collapsed="false">
      <c r="A43" s="118" t="s">
        <v>348</v>
      </c>
      <c r="B43" s="120" t="s">
        <v>499</v>
      </c>
      <c r="C43" s="118"/>
      <c r="D43" s="118"/>
      <c r="E43" s="118"/>
      <c r="F43" s="118"/>
      <c r="G43" s="118"/>
      <c r="H43" s="118"/>
      <c r="I43" s="118"/>
      <c r="J43" s="178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 t="n">
        <v>2</v>
      </c>
      <c r="Z43" s="121"/>
      <c r="AA43" s="121" t="n">
        <v>2</v>
      </c>
      <c r="AB43" s="121"/>
      <c r="AC43" s="121"/>
      <c r="AD43" s="121"/>
      <c r="AE43" s="121"/>
      <c r="AF43" s="121"/>
      <c r="AG43" s="121"/>
      <c r="AH43" s="121" t="n">
        <v>2</v>
      </c>
      <c r="AI43" s="121"/>
      <c r="AJ43" s="121"/>
      <c r="AK43" s="121"/>
      <c r="AL43" s="121"/>
      <c r="AM43" s="121"/>
      <c r="AN43" s="121" t="n">
        <v>1</v>
      </c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70"/>
      <c r="BC43" s="118" t="n">
        <f aca="false">SUM(C43:BB43)</f>
        <v>7</v>
      </c>
    </row>
    <row r="44" customFormat="false" ht="15.75" hidden="false" customHeight="false" outlineLevel="0" collapsed="false">
      <c r="A44" s="118" t="s">
        <v>350</v>
      </c>
      <c r="B44" s="119" t="s">
        <v>353</v>
      </c>
      <c r="C44" s="118" t="n">
        <v>1</v>
      </c>
      <c r="D44" s="118" t="n">
        <v>1</v>
      </c>
      <c r="E44" s="118"/>
      <c r="F44" s="118" t="n">
        <v>1</v>
      </c>
      <c r="G44" s="118"/>
      <c r="H44" s="118" t="n">
        <v>2</v>
      </c>
      <c r="I44" s="118" t="n">
        <v>1</v>
      </c>
      <c r="J44" s="178" t="n">
        <v>2</v>
      </c>
      <c r="K44" s="121" t="n">
        <v>5</v>
      </c>
      <c r="L44" s="121" t="n">
        <v>1</v>
      </c>
      <c r="M44" s="118"/>
      <c r="N44" s="121" t="n">
        <v>3</v>
      </c>
      <c r="O44" s="121" t="n">
        <v>1</v>
      </c>
      <c r="P44" s="121" t="n">
        <v>2</v>
      </c>
      <c r="Q44" s="118" t="n">
        <v>2</v>
      </c>
      <c r="R44" s="118" t="n">
        <v>2</v>
      </c>
      <c r="S44" s="121" t="n">
        <v>1</v>
      </c>
      <c r="T44" s="121"/>
      <c r="U44" s="121" t="n">
        <v>2</v>
      </c>
      <c r="V44" s="121"/>
      <c r="W44" s="121"/>
      <c r="X44" s="121" t="n">
        <v>1</v>
      </c>
      <c r="Y44" s="121" t="n">
        <v>5</v>
      </c>
      <c r="Z44" s="121" t="n">
        <v>2</v>
      </c>
      <c r="AA44" s="121"/>
      <c r="AB44" s="121" t="n">
        <v>3</v>
      </c>
      <c r="AC44" s="121"/>
      <c r="AD44" s="121"/>
      <c r="AE44" s="121" t="n">
        <v>1</v>
      </c>
      <c r="AF44" s="121"/>
      <c r="AG44" s="121" t="n">
        <v>1</v>
      </c>
      <c r="AH44" s="121" t="n">
        <v>1</v>
      </c>
      <c r="AI44" s="121" t="n">
        <v>9</v>
      </c>
      <c r="AJ44" s="121" t="n">
        <v>4</v>
      </c>
      <c r="AK44" s="121" t="n">
        <v>3</v>
      </c>
      <c r="AL44" s="121" t="n">
        <v>3</v>
      </c>
      <c r="AM44" s="121" t="n">
        <v>4</v>
      </c>
      <c r="AN44" s="121"/>
      <c r="AO44" s="121" t="n">
        <v>5</v>
      </c>
      <c r="AP44" s="121" t="n">
        <v>5</v>
      </c>
      <c r="AQ44" s="121" t="n">
        <v>1</v>
      </c>
      <c r="AR44" s="121"/>
      <c r="AS44" s="121" t="n">
        <v>3</v>
      </c>
      <c r="AT44" s="121" t="n">
        <v>1</v>
      </c>
      <c r="AU44" s="121" t="n">
        <v>2</v>
      </c>
      <c r="AV44" s="121" t="n">
        <v>2</v>
      </c>
      <c r="AW44" s="121" t="n">
        <v>2</v>
      </c>
      <c r="AX44" s="121"/>
      <c r="AY44" s="121" t="n">
        <v>5</v>
      </c>
      <c r="AZ44" s="121" t="n">
        <v>2</v>
      </c>
      <c r="BA44" s="121" t="n">
        <v>2</v>
      </c>
      <c r="BB44" s="70"/>
      <c r="BC44" s="118" t="n">
        <f aca="false">SUM(C44:BB44)</f>
        <v>94</v>
      </c>
    </row>
    <row r="45" customFormat="false" ht="15.75" hidden="false" customHeight="false" outlineLevel="0" collapsed="false">
      <c r="A45" s="118" t="s">
        <v>352</v>
      </c>
      <c r="B45" s="119" t="s">
        <v>483</v>
      </c>
      <c r="C45" s="118" t="n">
        <v>2</v>
      </c>
      <c r="D45" s="118" t="n">
        <v>1</v>
      </c>
      <c r="E45" s="118" t="n">
        <v>2</v>
      </c>
      <c r="F45" s="118"/>
      <c r="G45" s="118"/>
      <c r="H45" s="118"/>
      <c r="I45" s="118" t="n">
        <v>1</v>
      </c>
      <c r="J45" s="178"/>
      <c r="K45" s="118" t="n">
        <v>2</v>
      </c>
      <c r="L45" s="121" t="n">
        <v>1</v>
      </c>
      <c r="M45" s="118"/>
      <c r="N45" s="118"/>
      <c r="O45" s="121"/>
      <c r="P45" s="121"/>
      <c r="Q45" s="118"/>
      <c r="R45" s="118" t="n">
        <v>1</v>
      </c>
      <c r="S45" s="118"/>
      <c r="T45" s="118"/>
      <c r="U45" s="118"/>
      <c r="V45" s="118"/>
      <c r="W45" s="118" t="n">
        <v>1</v>
      </c>
      <c r="X45" s="118"/>
      <c r="Y45" s="118"/>
      <c r="Z45" s="118"/>
      <c r="AA45" s="118"/>
      <c r="AB45" s="118" t="n">
        <v>1</v>
      </c>
      <c r="AC45" s="118"/>
      <c r="AD45" s="118" t="n">
        <v>2</v>
      </c>
      <c r="AE45" s="118" t="n">
        <v>1</v>
      </c>
      <c r="AF45" s="118"/>
      <c r="AG45" s="118" t="n">
        <v>1</v>
      </c>
      <c r="AH45" s="118"/>
      <c r="AI45" s="118" t="n">
        <v>2</v>
      </c>
      <c r="AJ45" s="118"/>
      <c r="AK45" s="118" t="n">
        <v>3</v>
      </c>
      <c r="AL45" s="118" t="n">
        <v>4</v>
      </c>
      <c r="AM45" s="118"/>
      <c r="AN45" s="118"/>
      <c r="AO45" s="118"/>
      <c r="AP45" s="118"/>
      <c r="AQ45" s="118"/>
      <c r="AR45" s="118"/>
      <c r="AS45" s="118" t="n">
        <v>2</v>
      </c>
      <c r="AT45" s="118"/>
      <c r="AU45" s="118" t="n">
        <v>1</v>
      </c>
      <c r="AV45" s="118" t="n">
        <v>2</v>
      </c>
      <c r="AW45" s="118" t="n">
        <v>2</v>
      </c>
      <c r="AX45" s="118"/>
      <c r="AY45" s="118" t="n">
        <v>2</v>
      </c>
      <c r="AZ45" s="118" t="n">
        <v>2</v>
      </c>
      <c r="BA45" s="118"/>
      <c r="BB45" s="70"/>
      <c r="BC45" s="118" t="n">
        <f aca="false">SUM(C45:BB45)</f>
        <v>36</v>
      </c>
    </row>
    <row r="46" customFormat="false" ht="15.75" hidden="false" customHeight="false" outlineLevel="0" collapsed="false">
      <c r="A46" s="118" t="s">
        <v>354</v>
      </c>
      <c r="B46" s="119" t="s">
        <v>485</v>
      </c>
      <c r="C46" s="118" t="n">
        <v>1</v>
      </c>
      <c r="D46" s="118" t="n">
        <v>2</v>
      </c>
      <c r="E46" s="118" t="n">
        <v>2</v>
      </c>
      <c r="F46" s="118" t="n">
        <v>1</v>
      </c>
      <c r="G46" s="118"/>
      <c r="H46" s="118" t="n">
        <v>2</v>
      </c>
      <c r="I46" s="118"/>
      <c r="J46" s="178"/>
      <c r="K46" s="118" t="n">
        <v>2</v>
      </c>
      <c r="L46" s="118" t="n">
        <v>1</v>
      </c>
      <c r="M46" s="118"/>
      <c r="N46" s="121"/>
      <c r="O46" s="118"/>
      <c r="P46" s="118"/>
      <c r="Q46" s="118"/>
      <c r="R46" s="118" t="n">
        <v>1</v>
      </c>
      <c r="S46" s="118"/>
      <c r="T46" s="118"/>
      <c r="U46" s="118"/>
      <c r="V46" s="118" t="n">
        <v>1</v>
      </c>
      <c r="W46" s="118"/>
      <c r="X46" s="118" t="n">
        <v>1</v>
      </c>
      <c r="Y46" s="118" t="n">
        <v>4</v>
      </c>
      <c r="Z46" s="118" t="n">
        <v>1</v>
      </c>
      <c r="AA46" s="118" t="n">
        <v>2</v>
      </c>
      <c r="AB46" s="118" t="n">
        <v>1</v>
      </c>
      <c r="AC46" s="118"/>
      <c r="AD46" s="118" t="n">
        <v>1</v>
      </c>
      <c r="AE46" s="118" t="n">
        <v>3</v>
      </c>
      <c r="AF46" s="118" t="n">
        <v>1</v>
      </c>
      <c r="AG46" s="118"/>
      <c r="AH46" s="118"/>
      <c r="AI46" s="118" t="n">
        <v>2</v>
      </c>
      <c r="AJ46" s="118" t="n">
        <v>1</v>
      </c>
      <c r="AK46" s="118" t="n">
        <v>2</v>
      </c>
      <c r="AL46" s="118" t="n">
        <v>1</v>
      </c>
      <c r="AM46" s="118" t="n">
        <v>1</v>
      </c>
      <c r="AN46" s="118"/>
      <c r="AO46" s="118" t="n">
        <v>2</v>
      </c>
      <c r="AP46" s="118"/>
      <c r="AQ46" s="118" t="n">
        <v>1</v>
      </c>
      <c r="AR46" s="118" t="n">
        <v>1</v>
      </c>
      <c r="AS46" s="118" t="n">
        <v>3</v>
      </c>
      <c r="AT46" s="118"/>
      <c r="AU46" s="121" t="n">
        <v>1</v>
      </c>
      <c r="AV46" s="118"/>
      <c r="AW46" s="118" t="n">
        <v>1</v>
      </c>
      <c r="AX46" s="118"/>
      <c r="AY46" s="118"/>
      <c r="AZ46" s="118"/>
      <c r="BA46" s="118"/>
      <c r="BB46" s="70"/>
      <c r="BC46" s="118" t="n">
        <f aca="false">SUM(C46:BB46)</f>
        <v>43</v>
      </c>
    </row>
    <row r="47" customFormat="false" ht="15.75" hidden="false" customHeight="false" outlineLevel="0" collapsed="false">
      <c r="A47" s="118" t="s">
        <v>356</v>
      </c>
      <c r="B47" s="116" t="s">
        <v>347</v>
      </c>
      <c r="C47" s="118"/>
      <c r="D47" s="118"/>
      <c r="E47" s="118" t="n">
        <v>1</v>
      </c>
      <c r="F47" s="118"/>
      <c r="G47" s="118"/>
      <c r="H47" s="118"/>
      <c r="I47" s="118"/>
      <c r="J47" s="178"/>
      <c r="K47" s="118"/>
      <c r="L47" s="118"/>
      <c r="M47" s="118"/>
      <c r="N47" s="121"/>
      <c r="O47" s="118"/>
      <c r="P47" s="118"/>
      <c r="Q47" s="118"/>
      <c r="R47" s="118"/>
      <c r="S47" s="118"/>
      <c r="T47" s="118"/>
      <c r="U47" s="118" t="n">
        <v>1</v>
      </c>
      <c r="V47" s="118"/>
      <c r="W47" s="118"/>
      <c r="X47" s="118"/>
      <c r="Y47" s="118"/>
      <c r="Z47" s="118" t="n">
        <v>1</v>
      </c>
      <c r="AA47" s="118"/>
      <c r="AB47" s="118" t="n">
        <v>1</v>
      </c>
      <c r="AC47" s="118" t="n">
        <v>1</v>
      </c>
      <c r="AD47" s="118" t="n">
        <v>1</v>
      </c>
      <c r="AE47" s="118"/>
      <c r="AF47" s="118"/>
      <c r="AG47" s="118"/>
      <c r="AH47" s="118" t="n">
        <v>1</v>
      </c>
      <c r="AI47" s="118"/>
      <c r="AJ47" s="118"/>
      <c r="AK47" s="118"/>
      <c r="AL47" s="118"/>
      <c r="AM47" s="118"/>
      <c r="AN47" s="118"/>
      <c r="AO47" s="118" t="n">
        <v>2</v>
      </c>
      <c r="AP47" s="118" t="n">
        <v>5</v>
      </c>
      <c r="AQ47" s="118" t="n">
        <v>1</v>
      </c>
      <c r="AR47" s="118"/>
      <c r="AS47" s="118"/>
      <c r="AT47" s="118"/>
      <c r="AU47" s="118"/>
      <c r="AV47" s="118" t="n">
        <v>1</v>
      </c>
      <c r="AW47" s="118"/>
      <c r="AX47" s="118"/>
      <c r="AY47" s="118"/>
      <c r="AZ47" s="118" t="n">
        <v>2</v>
      </c>
      <c r="BA47" s="118"/>
      <c r="BB47" s="70"/>
      <c r="BC47" s="118" t="n">
        <f aca="false">SUM(C47:BB47)</f>
        <v>18</v>
      </c>
    </row>
    <row r="48" customFormat="false" ht="15.75" hidden="false" customHeight="false" outlineLevel="0" collapsed="false">
      <c r="A48" s="118" t="s">
        <v>358</v>
      </c>
      <c r="B48" s="119" t="s">
        <v>482</v>
      </c>
      <c r="C48" s="118"/>
      <c r="D48" s="118"/>
      <c r="E48" s="118" t="n">
        <v>4</v>
      </c>
      <c r="F48" s="118" t="n">
        <v>1</v>
      </c>
      <c r="G48" s="118" t="n">
        <v>2</v>
      </c>
      <c r="H48" s="118" t="n">
        <v>2</v>
      </c>
      <c r="I48" s="118" t="n">
        <v>2</v>
      </c>
      <c r="J48" s="178" t="n">
        <v>1</v>
      </c>
      <c r="K48" s="121" t="n">
        <v>3</v>
      </c>
      <c r="L48" s="121"/>
      <c r="M48" s="121" t="n">
        <v>2</v>
      </c>
      <c r="N48" s="118" t="n">
        <v>3</v>
      </c>
      <c r="O48" s="121" t="n">
        <v>2</v>
      </c>
      <c r="P48" s="121" t="n">
        <v>1</v>
      </c>
      <c r="Q48" s="118" t="n">
        <v>2</v>
      </c>
      <c r="R48" s="118" t="n">
        <v>2</v>
      </c>
      <c r="S48" s="118" t="n">
        <v>1</v>
      </c>
      <c r="T48" s="118" t="n">
        <v>2</v>
      </c>
      <c r="U48" s="118"/>
      <c r="V48" s="118"/>
      <c r="W48" s="118" t="n">
        <v>2</v>
      </c>
      <c r="X48" s="118" t="n">
        <v>1</v>
      </c>
      <c r="Y48" s="118" t="n">
        <v>4</v>
      </c>
      <c r="Z48" s="118" t="n">
        <v>3</v>
      </c>
      <c r="AA48" s="118" t="n">
        <v>3</v>
      </c>
      <c r="AB48" s="118" t="n">
        <v>2</v>
      </c>
      <c r="AC48" s="118" t="n">
        <v>2</v>
      </c>
      <c r="AD48" s="118" t="n">
        <v>3</v>
      </c>
      <c r="AE48" s="118" t="n">
        <v>1</v>
      </c>
      <c r="AF48" s="118" t="n">
        <v>1</v>
      </c>
      <c r="AG48" s="118" t="n">
        <v>1</v>
      </c>
      <c r="AH48" s="118" t="n">
        <v>2</v>
      </c>
      <c r="AI48" s="118" t="n">
        <v>9</v>
      </c>
      <c r="AJ48" s="118" t="n">
        <v>3</v>
      </c>
      <c r="AK48" s="118" t="n">
        <v>2</v>
      </c>
      <c r="AL48" s="118" t="n">
        <v>4</v>
      </c>
      <c r="AM48" s="118" t="n">
        <v>3</v>
      </c>
      <c r="AN48" s="118" t="n">
        <v>1</v>
      </c>
      <c r="AO48" s="118" t="n">
        <v>8</v>
      </c>
      <c r="AP48" s="118" t="n">
        <v>5</v>
      </c>
      <c r="AQ48" s="118" t="n">
        <v>3</v>
      </c>
      <c r="AR48" s="118" t="n">
        <v>2</v>
      </c>
      <c r="AS48" s="118" t="n">
        <v>2</v>
      </c>
      <c r="AT48" s="118"/>
      <c r="AU48" s="118" t="n">
        <v>3</v>
      </c>
      <c r="AV48" s="118" t="n">
        <v>3</v>
      </c>
      <c r="AW48" s="118" t="n">
        <v>3</v>
      </c>
      <c r="AX48" s="118" t="n">
        <v>2</v>
      </c>
      <c r="AY48" s="118" t="n">
        <v>3</v>
      </c>
      <c r="AZ48" s="118"/>
      <c r="BA48" s="118"/>
      <c r="BB48" s="70"/>
      <c r="BC48" s="118" t="n">
        <f aca="false">SUM(C48:BB48)</f>
        <v>111</v>
      </c>
    </row>
    <row r="49" customFormat="false" ht="15.75" hidden="false" customHeight="false" outlineLevel="0" collapsed="false">
      <c r="A49" s="118" t="s">
        <v>360</v>
      </c>
      <c r="B49" s="144" t="s">
        <v>574</v>
      </c>
      <c r="C49" s="118" t="n">
        <v>1</v>
      </c>
      <c r="D49" s="118"/>
      <c r="E49" s="118"/>
      <c r="F49" s="118"/>
      <c r="G49" s="118"/>
      <c r="H49" s="118" t="n">
        <v>1</v>
      </c>
      <c r="I49" s="118"/>
      <c r="J49" s="178"/>
      <c r="K49" s="118"/>
      <c r="L49" s="118" t="n">
        <v>2</v>
      </c>
      <c r="M49" s="121"/>
      <c r="N49" s="118"/>
      <c r="O49" s="121"/>
      <c r="P49" s="121"/>
      <c r="Q49" s="121" t="n">
        <v>1</v>
      </c>
      <c r="R49" s="121"/>
      <c r="S49" s="118" t="n">
        <v>1</v>
      </c>
      <c r="T49" s="118"/>
      <c r="U49" s="118"/>
      <c r="V49" s="118"/>
      <c r="W49" s="118"/>
      <c r="X49" s="118"/>
      <c r="Y49" s="118" t="n">
        <v>1</v>
      </c>
      <c r="Z49" s="118"/>
      <c r="AA49" s="118"/>
      <c r="AB49" s="118"/>
      <c r="AC49" s="118" t="n">
        <v>1</v>
      </c>
      <c r="AD49" s="118"/>
      <c r="AE49" s="118"/>
      <c r="AF49" s="118" t="n">
        <v>1</v>
      </c>
      <c r="AG49" s="118" t="n">
        <v>2</v>
      </c>
      <c r="AH49" s="118"/>
      <c r="AI49" s="118"/>
      <c r="AJ49" s="118"/>
      <c r="AK49" s="118" t="n">
        <v>1</v>
      </c>
      <c r="AL49" s="118" t="n">
        <v>1</v>
      </c>
      <c r="AM49" s="118"/>
      <c r="AN49" s="118" t="n">
        <v>1</v>
      </c>
      <c r="AO49" s="118"/>
      <c r="AP49" s="118" t="n">
        <v>1</v>
      </c>
      <c r="AQ49" s="118"/>
      <c r="AR49" s="118" t="n">
        <v>1</v>
      </c>
      <c r="AS49" s="118" t="n">
        <v>3</v>
      </c>
      <c r="AT49" s="118"/>
      <c r="AU49" s="118"/>
      <c r="AV49" s="118"/>
      <c r="AW49" s="118"/>
      <c r="AX49" s="118"/>
      <c r="AY49" s="118" t="n">
        <v>1</v>
      </c>
      <c r="AZ49" s="118"/>
      <c r="BA49" s="118" t="n">
        <v>4</v>
      </c>
      <c r="BB49" s="70"/>
      <c r="BC49" s="118" t="n">
        <f aca="false">SUM(C49:BB49)</f>
        <v>24</v>
      </c>
    </row>
    <row r="50" customFormat="false" ht="15.75" hidden="false" customHeight="false" outlineLevel="0" collapsed="false">
      <c r="A50" s="118" t="s">
        <v>362</v>
      </c>
      <c r="B50" s="120" t="s">
        <v>642</v>
      </c>
      <c r="C50" s="118" t="n">
        <v>1</v>
      </c>
      <c r="D50" s="118" t="n">
        <v>2</v>
      </c>
      <c r="E50" s="118" t="n">
        <v>1</v>
      </c>
      <c r="F50" s="118" t="n">
        <v>1</v>
      </c>
      <c r="G50" s="118"/>
      <c r="H50" s="118"/>
      <c r="I50" s="118"/>
      <c r="J50" s="178" t="n">
        <v>2</v>
      </c>
      <c r="K50" s="118"/>
      <c r="L50" s="118"/>
      <c r="M50" s="118"/>
      <c r="N50" s="118"/>
      <c r="O50" s="118"/>
      <c r="P50" s="118" t="n">
        <v>2</v>
      </c>
      <c r="Q50" s="121" t="n">
        <v>4</v>
      </c>
      <c r="R50" s="121"/>
      <c r="S50" s="121"/>
      <c r="T50" s="121"/>
      <c r="U50" s="121"/>
      <c r="V50" s="121" t="n">
        <v>1</v>
      </c>
      <c r="W50" s="121"/>
      <c r="X50" s="121" t="n">
        <v>1</v>
      </c>
      <c r="Y50" s="121"/>
      <c r="Z50" s="121"/>
      <c r="AA50" s="121"/>
      <c r="AB50" s="121" t="n">
        <v>1</v>
      </c>
      <c r="AC50" s="121" t="n">
        <v>1</v>
      </c>
      <c r="AD50" s="121" t="n">
        <v>1</v>
      </c>
      <c r="AE50" s="121"/>
      <c r="AF50" s="121"/>
      <c r="AG50" s="121" t="n">
        <v>2</v>
      </c>
      <c r="AH50" s="121"/>
      <c r="AI50" s="121" t="n">
        <v>3</v>
      </c>
      <c r="AJ50" s="121" t="n">
        <v>1</v>
      </c>
      <c r="AK50" s="121"/>
      <c r="AL50" s="121" t="n">
        <v>4</v>
      </c>
      <c r="AM50" s="121"/>
      <c r="AN50" s="121"/>
      <c r="AO50" s="121"/>
      <c r="AP50" s="121"/>
      <c r="AQ50" s="121"/>
      <c r="AR50" s="121"/>
      <c r="AS50" s="121"/>
      <c r="AT50" s="121"/>
      <c r="AU50" s="118"/>
      <c r="AV50" s="121" t="n">
        <v>3</v>
      </c>
      <c r="AW50" s="121"/>
      <c r="AX50" s="121"/>
      <c r="AY50" s="121"/>
      <c r="AZ50" s="121"/>
      <c r="BA50" s="121"/>
      <c r="BB50" s="70"/>
      <c r="BC50" s="118" t="n">
        <f aca="false">SUM(C50:BB50)</f>
        <v>31</v>
      </c>
    </row>
    <row r="51" customFormat="false" ht="15.75" hidden="false" customHeight="false" outlineLevel="0" collapsed="false">
      <c r="A51" s="118" t="s">
        <v>364</v>
      </c>
      <c r="B51" s="120" t="s">
        <v>582</v>
      </c>
      <c r="C51" s="118"/>
      <c r="D51" s="118"/>
      <c r="E51" s="118"/>
      <c r="F51" s="118" t="n">
        <v>2</v>
      </c>
      <c r="G51" s="118"/>
      <c r="H51" s="118"/>
      <c r="I51" s="118"/>
      <c r="J51" s="178"/>
      <c r="K51" s="118"/>
      <c r="L51" s="118"/>
      <c r="M51" s="118" t="n">
        <v>2</v>
      </c>
      <c r="N51" s="118" t="n">
        <v>1</v>
      </c>
      <c r="O51" s="118" t="n">
        <v>3</v>
      </c>
      <c r="P51" s="118"/>
      <c r="Q51" s="118"/>
      <c r="R51" s="118"/>
      <c r="S51" s="118"/>
      <c r="T51" s="118" t="n">
        <v>1</v>
      </c>
      <c r="U51" s="118" t="n">
        <v>2</v>
      </c>
      <c r="V51" s="118"/>
      <c r="W51" s="118" t="n">
        <v>1</v>
      </c>
      <c r="X51" s="118"/>
      <c r="Y51" s="118"/>
      <c r="Z51" s="118"/>
      <c r="AA51" s="118"/>
      <c r="AB51" s="118" t="n">
        <v>1</v>
      </c>
      <c r="AC51" s="118"/>
      <c r="AD51" s="118" t="n">
        <v>2</v>
      </c>
      <c r="AE51" s="118"/>
      <c r="AF51" s="118" t="n">
        <v>1</v>
      </c>
      <c r="AG51" s="118"/>
      <c r="AH51" s="118"/>
      <c r="AI51" s="118"/>
      <c r="AJ51" s="118"/>
      <c r="AK51" s="118"/>
      <c r="AL51" s="118"/>
      <c r="AM51" s="118" t="n">
        <v>1</v>
      </c>
      <c r="AN51" s="118"/>
      <c r="AO51" s="118"/>
      <c r="AP51" s="118"/>
      <c r="AQ51" s="118"/>
      <c r="AR51" s="118"/>
      <c r="AS51" s="118"/>
      <c r="AT51" s="118"/>
      <c r="AU51" s="121"/>
      <c r="AV51" s="118"/>
      <c r="AW51" s="118"/>
      <c r="AX51" s="118"/>
      <c r="AY51" s="118"/>
      <c r="AZ51" s="118"/>
      <c r="BA51" s="118"/>
      <c r="BB51" s="70"/>
      <c r="BC51" s="118" t="n">
        <f aca="false">SUM(C51:BB51)</f>
        <v>17</v>
      </c>
    </row>
    <row r="52" customFormat="false" ht="15.75" hidden="false" customHeight="false" outlineLevel="0" collapsed="false">
      <c r="A52" s="118" t="s">
        <v>366</v>
      </c>
      <c r="B52" s="120" t="s">
        <v>647</v>
      </c>
      <c r="C52" s="118"/>
      <c r="D52" s="118" t="n">
        <v>2</v>
      </c>
      <c r="E52" s="118" t="n">
        <v>2</v>
      </c>
      <c r="F52" s="118" t="n">
        <v>1</v>
      </c>
      <c r="G52" s="118"/>
      <c r="H52" s="118"/>
      <c r="I52" s="118" t="n">
        <v>1</v>
      </c>
      <c r="J52" s="178"/>
      <c r="K52" s="118"/>
      <c r="L52" s="118" t="n">
        <v>2</v>
      </c>
      <c r="M52" s="118" t="n">
        <v>1</v>
      </c>
      <c r="N52" s="118" t="n">
        <v>11</v>
      </c>
      <c r="O52" s="118"/>
      <c r="P52" s="118"/>
      <c r="Q52" s="118"/>
      <c r="R52" s="118"/>
      <c r="S52" s="118" t="n">
        <v>2</v>
      </c>
      <c r="T52" s="118"/>
      <c r="U52" s="118" t="n">
        <v>2</v>
      </c>
      <c r="V52" s="118" t="n">
        <v>1</v>
      </c>
      <c r="W52" s="118"/>
      <c r="X52" s="118"/>
      <c r="Y52" s="118"/>
      <c r="Z52" s="118" t="n">
        <v>3</v>
      </c>
      <c r="AA52" s="118" t="n">
        <v>1</v>
      </c>
      <c r="AB52" s="118"/>
      <c r="AC52" s="118" t="n">
        <v>2</v>
      </c>
      <c r="AD52" s="118" t="n">
        <v>2</v>
      </c>
      <c r="AE52" s="118" t="n">
        <v>1</v>
      </c>
      <c r="AF52" s="118" t="n">
        <v>1</v>
      </c>
      <c r="AG52" s="118"/>
      <c r="AH52" s="118"/>
      <c r="AI52" s="118"/>
      <c r="AJ52" s="118"/>
      <c r="AK52" s="118"/>
      <c r="AL52" s="118"/>
      <c r="AM52" s="118" t="n">
        <v>4</v>
      </c>
      <c r="AN52" s="118"/>
      <c r="AO52" s="118" t="n">
        <v>5</v>
      </c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70"/>
      <c r="BC52" s="118" t="n">
        <f aca="false">SUM(C52:BB52)</f>
        <v>44</v>
      </c>
    </row>
    <row r="53" customFormat="false" ht="15.75" hidden="false" customHeight="false" outlineLevel="0" collapsed="false">
      <c r="A53" s="118" t="s">
        <v>368</v>
      </c>
      <c r="B53" s="120" t="s">
        <v>576</v>
      </c>
      <c r="C53" s="118" t="n">
        <v>1</v>
      </c>
      <c r="D53" s="118" t="n">
        <v>1</v>
      </c>
      <c r="E53" s="118"/>
      <c r="F53" s="118"/>
      <c r="G53" s="118" t="n">
        <v>1</v>
      </c>
      <c r="H53" s="118" t="n">
        <v>2</v>
      </c>
      <c r="I53" s="118"/>
      <c r="J53" s="118"/>
      <c r="K53" s="118" t="n">
        <v>2</v>
      </c>
      <c r="L53" s="118"/>
      <c r="M53" s="118"/>
      <c r="N53" s="118"/>
      <c r="O53" s="118" t="n">
        <v>6</v>
      </c>
      <c r="P53" s="118"/>
      <c r="Q53" s="118"/>
      <c r="R53" s="118"/>
      <c r="S53" s="118"/>
      <c r="T53" s="118"/>
      <c r="U53" s="118" t="n">
        <v>2</v>
      </c>
      <c r="V53" s="118" t="n">
        <v>3</v>
      </c>
      <c r="W53" s="118" t="n">
        <v>1</v>
      </c>
      <c r="X53" s="118"/>
      <c r="Y53" s="118"/>
      <c r="Z53" s="118"/>
      <c r="AA53" s="118" t="n">
        <v>2</v>
      </c>
      <c r="AB53" s="118"/>
      <c r="AC53" s="118"/>
      <c r="AD53" s="118"/>
      <c r="AE53" s="118"/>
      <c r="AF53" s="118"/>
      <c r="AG53" s="118"/>
      <c r="AH53" s="118"/>
      <c r="AI53" s="118" t="n">
        <v>4</v>
      </c>
      <c r="AJ53" s="118"/>
      <c r="AK53" s="118"/>
      <c r="AL53" s="118" t="n">
        <v>1</v>
      </c>
      <c r="AM53" s="118" t="n">
        <v>2</v>
      </c>
      <c r="AN53" s="118"/>
      <c r="AO53" s="118" t="n">
        <v>5</v>
      </c>
      <c r="AP53" s="118" t="n">
        <v>5</v>
      </c>
      <c r="AQ53" s="118" t="n">
        <v>3</v>
      </c>
      <c r="AR53" s="118" t="n">
        <v>1</v>
      </c>
      <c r="AS53" s="118" t="n">
        <v>2</v>
      </c>
      <c r="AT53" s="118"/>
      <c r="AU53" s="118"/>
      <c r="AV53" s="118"/>
      <c r="AW53" s="118" t="n">
        <v>2</v>
      </c>
      <c r="AX53" s="118"/>
      <c r="AY53" s="118"/>
      <c r="AZ53" s="118" t="n">
        <v>2</v>
      </c>
      <c r="BA53" s="118" t="n">
        <v>2</v>
      </c>
      <c r="BC53" s="118" t="n">
        <f aca="false">SUM(C53:BB53)</f>
        <v>50</v>
      </c>
    </row>
    <row r="54" customFormat="false" ht="15.75" hidden="false" customHeight="false" outlineLevel="0" collapsed="false">
      <c r="A54" s="118" t="s">
        <v>370</v>
      </c>
      <c r="B54" s="119" t="s">
        <v>351</v>
      </c>
      <c r="C54" s="118"/>
      <c r="D54" s="118"/>
      <c r="E54" s="118" t="n">
        <v>1</v>
      </c>
      <c r="F54" s="118" t="n">
        <v>1</v>
      </c>
      <c r="G54" s="118" t="n">
        <v>1</v>
      </c>
      <c r="H54" s="118"/>
      <c r="I54" s="118"/>
      <c r="J54" s="118" t="n">
        <v>4</v>
      </c>
      <c r="K54" s="118"/>
      <c r="L54" s="118"/>
      <c r="M54" s="118" t="n">
        <v>1</v>
      </c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 t="n">
        <v>1</v>
      </c>
      <c r="AB54" s="118"/>
      <c r="AC54" s="118"/>
      <c r="AD54" s="118"/>
      <c r="AE54" s="118"/>
      <c r="AF54" s="118" t="n">
        <v>1</v>
      </c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 t="n">
        <v>4</v>
      </c>
      <c r="AR54" s="118" t="n">
        <v>1</v>
      </c>
      <c r="AS54" s="118" t="n">
        <v>4</v>
      </c>
      <c r="AT54" s="118"/>
      <c r="AU54" s="118" t="n">
        <v>1</v>
      </c>
      <c r="AV54" s="118"/>
      <c r="AW54" s="118" t="n">
        <v>1</v>
      </c>
      <c r="AX54" s="118" t="n">
        <v>1</v>
      </c>
      <c r="AY54" s="118" t="n">
        <v>1</v>
      </c>
      <c r="AZ54" s="118"/>
      <c r="BA54" s="118"/>
      <c r="BC54" s="118" t="n">
        <f aca="false">SUM(C54:BB54)</f>
        <v>23</v>
      </c>
    </row>
    <row r="55" customFormat="false" ht="15.75" hidden="false" customHeight="false" outlineLevel="0" collapsed="false">
      <c r="A55" s="118" t="s">
        <v>372</v>
      </c>
      <c r="B55" s="120" t="s">
        <v>649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 t="n">
        <v>1</v>
      </c>
      <c r="M55" s="118"/>
      <c r="N55" s="118"/>
      <c r="O55" s="118"/>
      <c r="P55" s="118"/>
      <c r="Q55" s="118"/>
      <c r="R55" s="118"/>
      <c r="S55" s="118"/>
      <c r="T55" s="118"/>
      <c r="U55" s="118"/>
      <c r="V55" s="118" t="n">
        <v>2</v>
      </c>
      <c r="W55" s="118"/>
      <c r="X55" s="118"/>
      <c r="Y55" s="118"/>
      <c r="Z55" s="118"/>
      <c r="AA55" s="118"/>
      <c r="AB55" s="118" t="n">
        <v>1</v>
      </c>
      <c r="AC55" s="118" t="n">
        <v>1</v>
      </c>
      <c r="AD55" s="118"/>
      <c r="AE55" s="118"/>
      <c r="AF55" s="118"/>
      <c r="AG55" s="118" t="n">
        <v>2</v>
      </c>
      <c r="AH55" s="118"/>
      <c r="AI55" s="118"/>
      <c r="AJ55" s="118"/>
      <c r="AK55" s="118"/>
      <c r="AL55" s="118"/>
      <c r="AM55" s="118"/>
      <c r="AN55" s="118"/>
      <c r="AO55" s="118"/>
      <c r="AP55" s="118" t="n">
        <v>3</v>
      </c>
      <c r="AQ55" s="118" t="n">
        <v>1</v>
      </c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C55" s="118" t="n">
        <f aca="false">SUM(C55:BB55)</f>
        <v>11</v>
      </c>
    </row>
    <row r="56" customFormat="false" ht="15.75" hidden="false" customHeight="false" outlineLevel="0" collapsed="false">
      <c r="A56" s="118" t="s">
        <v>374</v>
      </c>
      <c r="B56" s="120" t="s">
        <v>643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 t="n">
        <v>1</v>
      </c>
      <c r="N56" s="118" t="n">
        <v>3</v>
      </c>
      <c r="O56" s="118"/>
      <c r="P56" s="118" t="n">
        <v>2</v>
      </c>
      <c r="Q56" s="118"/>
      <c r="R56" s="118" t="n">
        <v>2</v>
      </c>
      <c r="S56" s="118" t="n">
        <v>1</v>
      </c>
      <c r="T56" s="118"/>
      <c r="U56" s="118" t="n">
        <v>2</v>
      </c>
      <c r="V56" s="118" t="n">
        <v>1</v>
      </c>
      <c r="W56" s="118" t="n">
        <v>1</v>
      </c>
      <c r="X56" s="118" t="n">
        <v>2</v>
      </c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 t="n">
        <v>4</v>
      </c>
      <c r="AK56" s="118"/>
      <c r="AL56" s="118"/>
      <c r="AM56" s="118"/>
      <c r="AN56" s="118"/>
      <c r="AO56" s="118"/>
      <c r="AP56" s="118"/>
      <c r="AQ56" s="118"/>
      <c r="AR56" s="118"/>
      <c r="AS56" s="118" t="n">
        <v>2</v>
      </c>
      <c r="AT56" s="118"/>
      <c r="AU56" s="118" t="n">
        <v>3</v>
      </c>
      <c r="AV56" s="118" t="n">
        <v>4</v>
      </c>
      <c r="AW56" s="118"/>
      <c r="AX56" s="118" t="n">
        <v>1</v>
      </c>
      <c r="AY56" s="118" t="n">
        <v>7</v>
      </c>
      <c r="AZ56" s="118" t="n">
        <v>1</v>
      </c>
      <c r="BA56" s="118" t="n">
        <v>3</v>
      </c>
      <c r="BC56" s="118" t="n">
        <f aca="false">SUM(C56:BB56)</f>
        <v>40</v>
      </c>
    </row>
    <row r="57" customFormat="false" ht="15.75" hidden="false" customHeight="false" outlineLevel="0" collapsed="false">
      <c r="A57" s="118" t="s">
        <v>376</v>
      </c>
      <c r="B57" s="120" t="s">
        <v>501</v>
      </c>
      <c r="C57" s="118"/>
      <c r="D57" s="118"/>
      <c r="E57" s="118"/>
      <c r="F57" s="118"/>
      <c r="G57" s="118"/>
      <c r="H57" s="118"/>
      <c r="I57" s="118"/>
      <c r="J57" s="118"/>
      <c r="K57" s="118" t="n">
        <v>1</v>
      </c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 t="n">
        <v>1</v>
      </c>
      <c r="AH57" s="118"/>
      <c r="AI57" s="118"/>
      <c r="AJ57" s="118" t="n">
        <v>1</v>
      </c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 t="n">
        <v>1</v>
      </c>
      <c r="AY57" s="118"/>
      <c r="AZ57" s="118"/>
      <c r="BA57" s="118"/>
      <c r="BC57" s="118" t="n">
        <f aca="false">SUM(C57:BB57)</f>
        <v>4</v>
      </c>
    </row>
    <row r="58" customFormat="false" ht="15.75" hidden="false" customHeight="false" outlineLevel="0" collapsed="false">
      <c r="A58" s="118" t="s">
        <v>378</v>
      </c>
      <c r="B58" s="120" t="s">
        <v>581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 t="n">
        <v>1</v>
      </c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C58" s="118" t="n">
        <f aca="false">SUM(C58:BB58)</f>
        <v>1</v>
      </c>
    </row>
    <row r="59" customFormat="false" ht="15.75" hidden="false" customHeight="false" outlineLevel="0" collapsed="false">
      <c r="A59" s="118" t="s">
        <v>380</v>
      </c>
      <c r="B59" s="119" t="s">
        <v>538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C59" s="118" t="n">
        <f aca="false">SUM(C59:BB59)</f>
        <v>0</v>
      </c>
    </row>
    <row r="60" customFormat="false" ht="15.75" hidden="false" customHeight="false" outlineLevel="0" collapsed="false">
      <c r="A60" s="118" t="s">
        <v>382</v>
      </c>
      <c r="B60" s="187" t="s">
        <v>556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C60" s="118" t="n">
        <f aca="false">SUM(C60:BB60)</f>
        <v>0</v>
      </c>
    </row>
    <row r="61" customFormat="false" ht="15.75" hidden="false" customHeight="false" outlineLevel="0" collapsed="false">
      <c r="A61" s="118" t="s">
        <v>384</v>
      </c>
      <c r="B61" s="120" t="s">
        <v>653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 t="n">
        <v>2</v>
      </c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 t="n">
        <v>1</v>
      </c>
      <c r="AX61" s="118"/>
      <c r="AY61" s="118"/>
      <c r="AZ61" s="118"/>
      <c r="BA61" s="118"/>
      <c r="BC61" s="118" t="n">
        <f aca="false">SUM(C61:BB61)</f>
        <v>3</v>
      </c>
    </row>
    <row r="62" customFormat="false" ht="15.75" hidden="false" customHeight="false" outlineLevel="0" collapsed="false">
      <c r="A62" s="118" t="s">
        <v>386</v>
      </c>
      <c r="B62" s="120" t="s">
        <v>652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C62" s="118" t="n">
        <f aca="false">SUM(C62:BB62)</f>
        <v>0</v>
      </c>
    </row>
  </sheetData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S22" activeCellId="0" sqref="A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6" min="4" style="0" width="5.13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7" min="15" style="0" width="6.56"/>
    <col collapsed="false" customWidth="true" hidden="false" outlineLevel="0" max="18" min="18" style="0" width="4.7"/>
    <col collapsed="false" customWidth="true" hidden="false" outlineLevel="0" max="21" min="19" style="0" width="5.99"/>
    <col collapsed="false" customWidth="true" hidden="false" outlineLevel="0" max="23" min="22" style="0" width="5.28"/>
    <col collapsed="false" customWidth="true" hidden="false" outlineLevel="0" max="26" min="24" style="0" width="6.56"/>
    <col collapsed="false" customWidth="true" hidden="false" outlineLevel="0" max="27" min="27" style="0" width="5.85"/>
    <col collapsed="false" customWidth="true" hidden="false" outlineLevel="0" max="28" min="28" style="0" width="6.85"/>
    <col collapsed="false" customWidth="true" hidden="false" outlineLevel="0" max="29" min="29" style="0" width="6.99"/>
    <col collapsed="false" customWidth="true" hidden="false" outlineLevel="0" max="30" min="30" style="0" width="7.14"/>
    <col collapsed="false" customWidth="true" hidden="false" outlineLevel="0" max="31" min="31" style="0" width="6.41"/>
    <col collapsed="false" customWidth="true" hidden="false" outlineLevel="0" max="34" min="32" style="0" width="7.7"/>
    <col collapsed="false" customWidth="true" hidden="false" outlineLevel="0" max="35" min="35" style="0" width="5.99"/>
    <col collapsed="false" customWidth="true" hidden="false" outlineLevel="0" max="36" min="36" style="0" width="6.99"/>
    <col collapsed="false" customWidth="true" hidden="false" outlineLevel="0" max="37" min="37" style="0" width="6.56"/>
    <col collapsed="false" customWidth="true" hidden="false" outlineLevel="0" max="38" min="38" style="0" width="6.41"/>
    <col collapsed="false" customWidth="true" hidden="false" outlineLevel="0" max="39" min="39" style="0" width="4.7"/>
    <col collapsed="false" customWidth="true" hidden="false" outlineLevel="0" max="40" min="40" style="0" width="5.85"/>
    <col collapsed="false" customWidth="true" hidden="false" outlineLevel="0" max="42" min="41" style="0" width="5.99"/>
    <col collapsed="false" customWidth="true" hidden="false" outlineLevel="0" max="43" min="43" style="0" width="5.28"/>
    <col collapsed="false" customWidth="true" hidden="false" outlineLevel="0" max="45" min="44" style="0" width="6.56"/>
    <col collapsed="false" customWidth="true" hidden="false" outlineLevel="0" max="47" min="46" style="0" width="5.85"/>
    <col collapsed="false" customWidth="true" hidden="false" outlineLevel="0" max="49" min="48" style="0" width="7.14"/>
    <col collapsed="false" customWidth="true" hidden="false" outlineLevel="0" max="50" min="50" style="0" width="7.28"/>
    <col collapsed="false" customWidth="true" hidden="false" outlineLevel="0" max="51" min="51" style="0" width="3.42"/>
    <col collapsed="false" customWidth="true" hidden="false" outlineLevel="0" max="52" min="52" style="0" width="7.99"/>
  </cols>
  <sheetData>
    <row r="1" customFormat="false" ht="27.75" hidden="false" customHeight="false" outlineLevel="0" collapsed="false">
      <c r="B1" s="174" t="s">
        <v>525</v>
      </c>
      <c r="C1" s="175"/>
      <c r="D1" s="175"/>
      <c r="E1" s="175"/>
      <c r="G1" s="174" t="s">
        <v>344</v>
      </c>
      <c r="K1" s="175"/>
      <c r="L1" s="175"/>
      <c r="AB1" s="174" t="s">
        <v>525</v>
      </c>
      <c r="AI1" s="174" t="s">
        <v>344</v>
      </c>
    </row>
    <row r="2" customFormat="false" ht="18" hidden="false" customHeight="true" outlineLevel="0" collapsed="false">
      <c r="C2" s="133"/>
    </row>
    <row r="3" customFormat="false" ht="26.25" hidden="false" customHeight="false" outlineLevel="0" collapsed="false">
      <c r="B3" s="176" t="s">
        <v>654</v>
      </c>
      <c r="E3" s="176" t="s">
        <v>617</v>
      </c>
      <c r="AB3" s="176" t="s">
        <v>654</v>
      </c>
      <c r="AH3" s="176" t="s">
        <v>61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113" t="s">
        <v>132</v>
      </c>
      <c r="B6" s="114" t="s">
        <v>345</v>
      </c>
      <c r="C6" s="180" t="n">
        <v>37993</v>
      </c>
      <c r="D6" s="180" t="n">
        <v>38000</v>
      </c>
      <c r="E6" s="184" t="n">
        <v>38014</v>
      </c>
      <c r="F6" s="180" t="n">
        <v>38021</v>
      </c>
      <c r="G6" s="180" t="n">
        <v>38028</v>
      </c>
      <c r="H6" s="180" t="n">
        <v>38035</v>
      </c>
      <c r="I6" s="180" t="n">
        <v>38042</v>
      </c>
      <c r="J6" s="180" t="n">
        <v>38056</v>
      </c>
      <c r="K6" s="180" t="n">
        <v>38063</v>
      </c>
      <c r="L6" s="180" t="n">
        <v>38070</v>
      </c>
      <c r="M6" s="184" t="n">
        <v>38077</v>
      </c>
      <c r="N6" s="184" t="n">
        <v>38083</v>
      </c>
      <c r="O6" s="184" t="n">
        <v>38091</v>
      </c>
      <c r="P6" s="184" t="n">
        <v>38098</v>
      </c>
      <c r="Q6" s="184" t="n">
        <v>38105</v>
      </c>
      <c r="R6" s="182" t="n">
        <v>38112</v>
      </c>
      <c r="S6" s="182" t="n">
        <v>38119</v>
      </c>
      <c r="T6" s="182" t="n">
        <v>38126</v>
      </c>
      <c r="U6" s="182" t="n">
        <v>38133</v>
      </c>
      <c r="V6" s="182" t="n">
        <v>38140</v>
      </c>
      <c r="W6" s="182" t="n">
        <v>38147</v>
      </c>
      <c r="X6" s="182" t="n">
        <v>38154</v>
      </c>
      <c r="Y6" s="182" t="n">
        <v>38161</v>
      </c>
      <c r="Z6" s="182" t="n">
        <v>38168</v>
      </c>
      <c r="AA6" s="182" t="n">
        <v>38175</v>
      </c>
      <c r="AB6" s="182" t="n">
        <v>38182</v>
      </c>
      <c r="AC6" s="182" t="n">
        <v>38189</v>
      </c>
      <c r="AD6" s="182" t="n">
        <v>38195</v>
      </c>
      <c r="AE6" s="182" t="n">
        <v>38203</v>
      </c>
      <c r="AF6" s="182" t="n">
        <v>38210</v>
      </c>
      <c r="AG6" s="182" t="n">
        <v>38217</v>
      </c>
      <c r="AH6" s="182" t="n">
        <v>38224</v>
      </c>
      <c r="AI6" s="182" t="n">
        <v>38231</v>
      </c>
      <c r="AJ6" s="182" t="n">
        <v>38245</v>
      </c>
      <c r="AK6" s="182" t="n">
        <v>38252</v>
      </c>
      <c r="AL6" s="182" t="n">
        <v>38259</v>
      </c>
      <c r="AM6" s="182" t="n">
        <v>38266</v>
      </c>
      <c r="AN6" s="182" t="n">
        <v>38273</v>
      </c>
      <c r="AO6" s="182" t="n">
        <v>38280</v>
      </c>
      <c r="AP6" s="182" t="n">
        <v>38287</v>
      </c>
      <c r="AQ6" s="182" t="n">
        <v>38294</v>
      </c>
      <c r="AR6" s="182" t="n">
        <v>38301</v>
      </c>
      <c r="AS6" s="182" t="n">
        <v>38315</v>
      </c>
      <c r="AT6" s="182" t="n">
        <v>38322</v>
      </c>
      <c r="AU6" s="182" t="n">
        <v>38329</v>
      </c>
      <c r="AV6" s="182" t="n">
        <v>38344</v>
      </c>
      <c r="AW6" s="182" t="n">
        <v>38347</v>
      </c>
      <c r="AX6" s="182" t="n">
        <v>38350</v>
      </c>
      <c r="AZ6" s="114" t="s">
        <v>88</v>
      </c>
    </row>
    <row r="7" customFormat="false" ht="15.75" hidden="false" customHeight="false" outlineLevel="0" collapsed="false">
      <c r="A7" s="118" t="s">
        <v>346</v>
      </c>
      <c r="B7" s="119" t="s">
        <v>486</v>
      </c>
      <c r="C7" s="118"/>
      <c r="D7" s="118" t="n">
        <v>1</v>
      </c>
      <c r="E7" s="118" t="n">
        <v>1</v>
      </c>
      <c r="F7" s="118"/>
      <c r="G7" s="118" t="n">
        <v>1</v>
      </c>
      <c r="H7" s="118" t="n">
        <v>1</v>
      </c>
      <c r="I7" s="118"/>
      <c r="J7" s="178" t="n">
        <v>1</v>
      </c>
      <c r="K7" s="121" t="n">
        <v>1</v>
      </c>
      <c r="L7" s="121"/>
      <c r="M7" s="121" t="n">
        <v>1</v>
      </c>
      <c r="N7" s="121"/>
      <c r="O7" s="121" t="n">
        <v>1</v>
      </c>
      <c r="P7" s="121" t="n">
        <v>1</v>
      </c>
      <c r="Q7" s="121"/>
      <c r="R7" s="121"/>
      <c r="S7" s="121" t="n">
        <v>1</v>
      </c>
      <c r="T7" s="121"/>
      <c r="U7" s="121"/>
      <c r="V7" s="121"/>
      <c r="W7" s="121"/>
      <c r="X7" s="121"/>
      <c r="Y7" s="121"/>
      <c r="Z7" s="121" t="n">
        <v>1</v>
      </c>
      <c r="AA7" s="121"/>
      <c r="AB7" s="121"/>
      <c r="AC7" s="121"/>
      <c r="AD7" s="121"/>
      <c r="AE7" s="121"/>
      <c r="AF7" s="121" t="n">
        <v>1</v>
      </c>
      <c r="AG7" s="121"/>
      <c r="AH7" s="121" t="n">
        <v>1</v>
      </c>
      <c r="AI7" s="121" t="n">
        <v>1</v>
      </c>
      <c r="AJ7" s="121" t="n">
        <v>1</v>
      </c>
      <c r="AK7" s="121" t="n">
        <v>1</v>
      </c>
      <c r="AL7" s="121" t="n">
        <v>1</v>
      </c>
      <c r="AM7" s="121" t="n">
        <v>1</v>
      </c>
      <c r="AN7" s="121"/>
      <c r="AO7" s="121" t="n">
        <v>1</v>
      </c>
      <c r="AP7" s="121" t="n">
        <v>1</v>
      </c>
      <c r="AQ7" s="121"/>
      <c r="AR7" s="121" t="n">
        <v>1</v>
      </c>
      <c r="AS7" s="121"/>
      <c r="AT7" s="121"/>
      <c r="AU7" s="121"/>
      <c r="AV7" s="121"/>
      <c r="AW7" s="121"/>
      <c r="AX7" s="121"/>
      <c r="AY7" s="70"/>
      <c r="AZ7" s="118" t="n">
        <f aca="false">SUM(C7:AY7)</f>
        <v>21</v>
      </c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</row>
    <row r="8" customFormat="false" ht="15.75" hidden="false" customHeight="false" outlineLevel="0" collapsed="false">
      <c r="A8" s="118" t="s">
        <v>348</v>
      </c>
      <c r="B8" s="120" t="s">
        <v>499</v>
      </c>
      <c r="C8" s="118" t="n">
        <v>1</v>
      </c>
      <c r="D8" s="118" t="n">
        <v>1</v>
      </c>
      <c r="E8" s="118" t="n">
        <v>1</v>
      </c>
      <c r="F8" s="118" t="n">
        <v>1</v>
      </c>
      <c r="G8" s="118" t="n">
        <v>1</v>
      </c>
      <c r="H8" s="118" t="n">
        <v>1</v>
      </c>
      <c r="I8" s="118" t="n">
        <v>1</v>
      </c>
      <c r="J8" s="178" t="n">
        <v>1</v>
      </c>
      <c r="K8" s="121" t="n">
        <v>1</v>
      </c>
      <c r="L8" s="121" t="n">
        <v>1</v>
      </c>
      <c r="M8" s="121" t="n">
        <v>1</v>
      </c>
      <c r="N8" s="121" t="n">
        <v>1</v>
      </c>
      <c r="O8" s="121" t="n">
        <v>1</v>
      </c>
      <c r="P8" s="121"/>
      <c r="Q8" s="121" t="n">
        <v>1</v>
      </c>
      <c r="R8" s="121" t="n">
        <v>1</v>
      </c>
      <c r="S8" s="121" t="n">
        <v>1</v>
      </c>
      <c r="T8" s="121"/>
      <c r="U8" s="121" t="n">
        <v>1</v>
      </c>
      <c r="V8" s="121"/>
      <c r="W8" s="121" t="n">
        <v>1</v>
      </c>
      <c r="X8" s="121"/>
      <c r="Y8" s="121"/>
      <c r="Z8" s="121" t="n">
        <v>1</v>
      </c>
      <c r="AA8" s="121"/>
      <c r="AB8" s="121" t="n">
        <v>1</v>
      </c>
      <c r="AC8" s="121"/>
      <c r="AD8" s="121" t="n">
        <v>1</v>
      </c>
      <c r="AE8" s="121" t="n">
        <v>1</v>
      </c>
      <c r="AF8" s="121" t="n">
        <v>1</v>
      </c>
      <c r="AG8" s="121"/>
      <c r="AH8" s="121" t="n">
        <v>1</v>
      </c>
      <c r="AI8" s="121"/>
      <c r="AJ8" s="121" t="n">
        <v>1</v>
      </c>
      <c r="AK8" s="121"/>
      <c r="AL8" s="121"/>
      <c r="AM8" s="121"/>
      <c r="AN8" s="121" t="n">
        <v>1</v>
      </c>
      <c r="AO8" s="121"/>
      <c r="AP8" s="121" t="n">
        <v>1</v>
      </c>
      <c r="AQ8" s="121"/>
      <c r="AR8" s="121" t="n">
        <v>1</v>
      </c>
      <c r="AS8" s="121"/>
      <c r="AT8" s="121"/>
      <c r="AU8" s="121"/>
      <c r="AV8" s="121"/>
      <c r="AW8" s="121"/>
      <c r="AX8" s="121"/>
      <c r="AY8" s="70"/>
      <c r="AZ8" s="118" t="n">
        <f aca="false">SUM(C8:AY8)</f>
        <v>28</v>
      </c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</row>
    <row r="9" customFormat="false" ht="15.75" hidden="false" customHeight="false" outlineLevel="0" collapsed="false">
      <c r="A9" s="118" t="s">
        <v>350</v>
      </c>
      <c r="B9" s="119" t="s">
        <v>353</v>
      </c>
      <c r="C9" s="118" t="n">
        <v>1</v>
      </c>
      <c r="D9" s="118"/>
      <c r="E9" s="118"/>
      <c r="F9" s="118"/>
      <c r="G9" s="118"/>
      <c r="H9" s="118" t="n">
        <v>1</v>
      </c>
      <c r="I9" s="118"/>
      <c r="J9" s="178"/>
      <c r="K9" s="121"/>
      <c r="L9" s="121"/>
      <c r="M9" s="118"/>
      <c r="N9" s="121" t="n">
        <v>1</v>
      </c>
      <c r="O9" s="121"/>
      <c r="P9" s="121"/>
      <c r="Q9" s="118"/>
      <c r="R9" s="118" t="n">
        <v>1</v>
      </c>
      <c r="S9" s="121" t="n">
        <v>1</v>
      </c>
      <c r="T9" s="121" t="n">
        <v>1</v>
      </c>
      <c r="U9" s="121" t="n">
        <v>1</v>
      </c>
      <c r="V9" s="121" t="n">
        <v>1</v>
      </c>
      <c r="W9" s="121" t="n">
        <v>1</v>
      </c>
      <c r="X9" s="121" t="n">
        <v>1</v>
      </c>
      <c r="Y9" s="121" t="n">
        <v>1</v>
      </c>
      <c r="Z9" s="121" t="n">
        <v>1</v>
      </c>
      <c r="AA9" s="121" t="n">
        <v>1</v>
      </c>
      <c r="AB9" s="121" t="n">
        <v>1</v>
      </c>
      <c r="AC9" s="121" t="n">
        <v>1</v>
      </c>
      <c r="AD9" s="121" t="n">
        <v>1</v>
      </c>
      <c r="AE9" s="121" t="n">
        <v>1</v>
      </c>
      <c r="AF9" s="121" t="n">
        <v>1</v>
      </c>
      <c r="AG9" s="121" t="n">
        <v>1</v>
      </c>
      <c r="AH9" s="121" t="n">
        <v>1</v>
      </c>
      <c r="AI9" s="121" t="n">
        <v>1</v>
      </c>
      <c r="AJ9" s="121" t="n">
        <v>1</v>
      </c>
      <c r="AK9" s="121" t="n">
        <v>1</v>
      </c>
      <c r="AL9" s="121" t="n">
        <v>1</v>
      </c>
      <c r="AM9" s="121" t="n">
        <v>1</v>
      </c>
      <c r="AN9" s="121" t="n">
        <v>1</v>
      </c>
      <c r="AO9" s="121" t="n">
        <v>1</v>
      </c>
      <c r="AP9" s="121" t="n">
        <v>1</v>
      </c>
      <c r="AQ9" s="121" t="n">
        <v>1</v>
      </c>
      <c r="AR9" s="121"/>
      <c r="AS9" s="121" t="n">
        <v>1</v>
      </c>
      <c r="AT9" s="121" t="n">
        <v>1</v>
      </c>
      <c r="AU9" s="121" t="n">
        <v>1</v>
      </c>
      <c r="AV9" s="121" t="n">
        <v>1</v>
      </c>
      <c r="AW9" s="121" t="n">
        <v>1</v>
      </c>
      <c r="AX9" s="121" t="n">
        <v>1</v>
      </c>
      <c r="AY9" s="70"/>
      <c r="AZ9" s="118" t="n">
        <f aca="false">SUM(C9:AY9)</f>
        <v>35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</row>
    <row r="10" customFormat="false" ht="15.75" hidden="false" customHeight="false" outlineLevel="0" collapsed="false">
      <c r="A10" s="118" t="s">
        <v>352</v>
      </c>
      <c r="B10" s="119" t="s">
        <v>483</v>
      </c>
      <c r="C10" s="118"/>
      <c r="D10" s="118"/>
      <c r="E10" s="118" t="n">
        <v>1</v>
      </c>
      <c r="F10" s="118" t="n">
        <v>1</v>
      </c>
      <c r="G10" s="118" t="n">
        <v>1</v>
      </c>
      <c r="H10" s="118" t="n">
        <v>1</v>
      </c>
      <c r="I10" s="118"/>
      <c r="J10" s="178"/>
      <c r="K10" s="118"/>
      <c r="L10" s="121" t="n">
        <v>1</v>
      </c>
      <c r="M10" s="118"/>
      <c r="N10" s="121" t="n">
        <v>1</v>
      </c>
      <c r="O10" s="121" t="n">
        <v>1</v>
      </c>
      <c r="P10" s="121"/>
      <c r="Q10" s="118"/>
      <c r="R10" s="118" t="n">
        <v>1</v>
      </c>
      <c r="S10" s="118" t="n">
        <v>1</v>
      </c>
      <c r="T10" s="118" t="n">
        <v>1</v>
      </c>
      <c r="U10" s="118"/>
      <c r="V10" s="118" t="n">
        <v>1</v>
      </c>
      <c r="W10" s="118" t="n">
        <v>1</v>
      </c>
      <c r="X10" s="118"/>
      <c r="Y10" s="118"/>
      <c r="Z10" s="118" t="n">
        <v>1</v>
      </c>
      <c r="AA10" s="118" t="n">
        <v>1</v>
      </c>
      <c r="AB10" s="118" t="n">
        <v>1</v>
      </c>
      <c r="AC10" s="118"/>
      <c r="AD10" s="118" t="n">
        <v>1</v>
      </c>
      <c r="AE10" s="118"/>
      <c r="AF10" s="118"/>
      <c r="AG10" s="118"/>
      <c r="AH10" s="118" t="n">
        <v>1</v>
      </c>
      <c r="AI10" s="118"/>
      <c r="AJ10" s="118" t="n">
        <v>1</v>
      </c>
      <c r="AK10" s="118" t="n">
        <v>1</v>
      </c>
      <c r="AL10" s="118" t="n">
        <v>1</v>
      </c>
      <c r="AM10" s="118"/>
      <c r="AN10" s="118" t="n">
        <v>1</v>
      </c>
      <c r="AO10" s="118"/>
      <c r="AP10" s="118"/>
      <c r="AQ10" s="118"/>
      <c r="AR10" s="118"/>
      <c r="AS10" s="118"/>
      <c r="AT10" s="118"/>
      <c r="AU10" s="118"/>
      <c r="AV10" s="118" t="n">
        <v>1</v>
      </c>
      <c r="AW10" s="118" t="n">
        <v>1</v>
      </c>
      <c r="AX10" s="118" t="n">
        <v>1</v>
      </c>
      <c r="AY10" s="70"/>
      <c r="AZ10" s="118" t="n">
        <f aca="false">SUM(C10:AY10)</f>
        <v>24</v>
      </c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</row>
    <row r="11" customFormat="false" ht="15.75" hidden="false" customHeight="false" outlineLevel="0" collapsed="false">
      <c r="A11" s="118" t="s">
        <v>354</v>
      </c>
      <c r="B11" s="119" t="s">
        <v>485</v>
      </c>
      <c r="C11" s="118" t="n">
        <v>1</v>
      </c>
      <c r="D11" s="118" t="n">
        <v>1</v>
      </c>
      <c r="E11" s="118" t="n">
        <v>1</v>
      </c>
      <c r="F11" s="118" t="n">
        <v>1</v>
      </c>
      <c r="G11" s="118" t="n">
        <v>1</v>
      </c>
      <c r="H11" s="118" t="n">
        <v>1</v>
      </c>
      <c r="I11" s="118" t="n">
        <v>1</v>
      </c>
      <c r="J11" s="178" t="n">
        <v>1</v>
      </c>
      <c r="K11" s="118" t="n">
        <v>1</v>
      </c>
      <c r="L11" s="118" t="n">
        <v>1</v>
      </c>
      <c r="M11" s="118" t="n">
        <v>1</v>
      </c>
      <c r="N11" s="118" t="n">
        <v>1</v>
      </c>
      <c r="O11" s="118" t="n">
        <v>1</v>
      </c>
      <c r="P11" s="118" t="n">
        <v>1</v>
      </c>
      <c r="Q11" s="118" t="n">
        <v>1</v>
      </c>
      <c r="R11" s="118" t="n">
        <v>1</v>
      </c>
      <c r="S11" s="118" t="n">
        <v>1</v>
      </c>
      <c r="T11" s="118" t="n">
        <v>1</v>
      </c>
      <c r="U11" s="118" t="n">
        <v>1</v>
      </c>
      <c r="V11" s="118" t="n">
        <v>1</v>
      </c>
      <c r="W11" s="118" t="n">
        <v>1</v>
      </c>
      <c r="X11" s="118"/>
      <c r="Y11" s="118" t="n">
        <v>1</v>
      </c>
      <c r="Z11" s="118" t="n">
        <v>1</v>
      </c>
      <c r="AA11" s="118" t="n">
        <v>1</v>
      </c>
      <c r="AB11" s="118" t="n">
        <v>1</v>
      </c>
      <c r="AC11" s="118" t="n">
        <v>1</v>
      </c>
      <c r="AD11" s="118" t="n">
        <v>1</v>
      </c>
      <c r="AE11" s="118" t="n">
        <v>1</v>
      </c>
      <c r="AF11" s="118" t="n">
        <v>1</v>
      </c>
      <c r="AG11" s="118" t="n">
        <v>1</v>
      </c>
      <c r="AH11" s="118" t="n">
        <v>1</v>
      </c>
      <c r="AI11" s="118" t="n">
        <v>1</v>
      </c>
      <c r="AJ11" s="118" t="n">
        <v>1</v>
      </c>
      <c r="AK11" s="118" t="n">
        <v>1</v>
      </c>
      <c r="AL11" s="118" t="n">
        <v>1</v>
      </c>
      <c r="AM11" s="118" t="n">
        <v>1</v>
      </c>
      <c r="AN11" s="118" t="n">
        <v>1</v>
      </c>
      <c r="AO11" s="118" t="n">
        <v>1</v>
      </c>
      <c r="AP11" s="118" t="n">
        <v>1</v>
      </c>
      <c r="AQ11" s="118" t="n">
        <v>1</v>
      </c>
      <c r="AR11" s="118" t="n">
        <v>1</v>
      </c>
      <c r="AS11" s="118" t="n">
        <v>1</v>
      </c>
      <c r="AT11" s="118" t="n">
        <v>1</v>
      </c>
      <c r="AU11" s="118" t="n">
        <v>1</v>
      </c>
      <c r="AV11" s="118" t="n">
        <v>1</v>
      </c>
      <c r="AW11" s="118" t="n">
        <v>1</v>
      </c>
      <c r="AX11" s="118" t="n">
        <v>1</v>
      </c>
      <c r="AY11" s="70"/>
      <c r="AZ11" s="118" t="n">
        <f aca="false">SUM(C11:AY11)</f>
        <v>47</v>
      </c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</row>
    <row r="12" customFormat="false" ht="15.75" hidden="false" customHeight="false" outlineLevel="0" collapsed="false">
      <c r="A12" s="118" t="s">
        <v>356</v>
      </c>
      <c r="B12" s="116" t="s">
        <v>347</v>
      </c>
      <c r="C12" s="118"/>
      <c r="D12" s="118" t="n">
        <v>1</v>
      </c>
      <c r="E12" s="118" t="n">
        <v>1</v>
      </c>
      <c r="F12" s="118" t="n">
        <v>1</v>
      </c>
      <c r="G12" s="118" t="n">
        <v>1</v>
      </c>
      <c r="H12" s="118"/>
      <c r="I12" s="118" t="n">
        <v>1</v>
      </c>
      <c r="J12" s="178" t="n">
        <v>1</v>
      </c>
      <c r="K12" s="118" t="n">
        <v>1</v>
      </c>
      <c r="L12" s="118" t="n">
        <v>1</v>
      </c>
      <c r="M12" s="118" t="n">
        <v>1</v>
      </c>
      <c r="N12" s="118" t="n">
        <v>1</v>
      </c>
      <c r="O12" s="118" t="n">
        <v>1</v>
      </c>
      <c r="P12" s="118" t="n">
        <v>1</v>
      </c>
      <c r="Q12" s="118" t="n">
        <v>1</v>
      </c>
      <c r="R12" s="118" t="n">
        <v>1</v>
      </c>
      <c r="S12" s="118" t="n">
        <v>1</v>
      </c>
      <c r="T12" s="118" t="n">
        <v>1</v>
      </c>
      <c r="U12" s="118" t="n">
        <v>1</v>
      </c>
      <c r="V12" s="118" t="n">
        <v>1</v>
      </c>
      <c r="W12" s="118" t="n">
        <v>1</v>
      </c>
      <c r="X12" s="118"/>
      <c r="Y12" s="118"/>
      <c r="Z12" s="118" t="n">
        <v>1</v>
      </c>
      <c r="AA12" s="118" t="n">
        <v>1</v>
      </c>
      <c r="AB12" s="118" t="n">
        <v>1</v>
      </c>
      <c r="AC12" s="118"/>
      <c r="AD12" s="118"/>
      <c r="AE12" s="118" t="n">
        <v>1</v>
      </c>
      <c r="AF12" s="118" t="n">
        <v>1</v>
      </c>
      <c r="AG12" s="118" t="n">
        <v>1</v>
      </c>
      <c r="AH12" s="118"/>
      <c r="AI12" s="118" t="n">
        <v>1</v>
      </c>
      <c r="AJ12" s="118" t="n">
        <v>1</v>
      </c>
      <c r="AK12" s="118"/>
      <c r="AL12" s="118" t="n">
        <v>1</v>
      </c>
      <c r="AM12" s="118"/>
      <c r="AN12" s="118" t="n">
        <v>1</v>
      </c>
      <c r="AO12" s="118" t="n">
        <v>1</v>
      </c>
      <c r="AP12" s="118"/>
      <c r="AQ12" s="118"/>
      <c r="AR12" s="118"/>
      <c r="AS12" s="118" t="n">
        <v>1</v>
      </c>
      <c r="AT12" s="118" t="n">
        <v>1</v>
      </c>
      <c r="AU12" s="118" t="n">
        <v>1</v>
      </c>
      <c r="AV12" s="118" t="n">
        <v>1</v>
      </c>
      <c r="AW12" s="118" t="n">
        <v>1</v>
      </c>
      <c r="AX12" s="118" t="n">
        <v>1</v>
      </c>
      <c r="AY12" s="70"/>
      <c r="AZ12" s="118" t="n">
        <f aca="false">SUM(C12:AY12)</f>
        <v>36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</row>
    <row r="13" customFormat="false" ht="15.75" hidden="false" customHeight="false" outlineLevel="0" collapsed="false">
      <c r="A13" s="118" t="s">
        <v>358</v>
      </c>
      <c r="B13" s="119" t="s">
        <v>482</v>
      </c>
      <c r="C13" s="118" t="n">
        <v>1</v>
      </c>
      <c r="D13" s="118" t="n">
        <v>1</v>
      </c>
      <c r="E13" s="118" t="n">
        <v>1</v>
      </c>
      <c r="F13" s="118" t="n">
        <v>1</v>
      </c>
      <c r="G13" s="118" t="n">
        <v>1</v>
      </c>
      <c r="H13" s="118" t="n">
        <v>1</v>
      </c>
      <c r="I13" s="118" t="n">
        <v>1</v>
      </c>
      <c r="J13" s="178"/>
      <c r="K13" s="121" t="n">
        <v>1</v>
      </c>
      <c r="L13" s="121" t="n">
        <v>1</v>
      </c>
      <c r="M13" s="121" t="n">
        <v>1</v>
      </c>
      <c r="N13" s="121" t="n">
        <v>1</v>
      </c>
      <c r="O13" s="121" t="n">
        <v>1</v>
      </c>
      <c r="P13" s="121" t="n">
        <v>1</v>
      </c>
      <c r="Q13" s="118" t="n">
        <v>1</v>
      </c>
      <c r="R13" s="118" t="n">
        <v>1</v>
      </c>
      <c r="S13" s="118" t="n">
        <v>1</v>
      </c>
      <c r="T13" s="118" t="n">
        <v>1</v>
      </c>
      <c r="U13" s="118" t="n">
        <v>1</v>
      </c>
      <c r="V13" s="118"/>
      <c r="W13" s="118" t="n">
        <v>1</v>
      </c>
      <c r="X13" s="118" t="n">
        <v>1</v>
      </c>
      <c r="Y13" s="118" t="n">
        <v>1</v>
      </c>
      <c r="Z13" s="118" t="n">
        <v>1</v>
      </c>
      <c r="AA13" s="118" t="n">
        <v>1</v>
      </c>
      <c r="AB13" s="118" t="n">
        <v>1</v>
      </c>
      <c r="AC13" s="118" t="n">
        <v>1</v>
      </c>
      <c r="AD13" s="118"/>
      <c r="AE13" s="118" t="n">
        <v>1</v>
      </c>
      <c r="AF13" s="118" t="n">
        <v>1</v>
      </c>
      <c r="AG13" s="118" t="n">
        <v>1</v>
      </c>
      <c r="AH13" s="118" t="n">
        <v>1</v>
      </c>
      <c r="AI13" s="118" t="n">
        <v>1</v>
      </c>
      <c r="AJ13" s="118" t="n">
        <v>1</v>
      </c>
      <c r="AK13" s="118" t="n">
        <v>1</v>
      </c>
      <c r="AL13" s="118" t="n">
        <v>1</v>
      </c>
      <c r="AM13" s="118" t="n">
        <v>1</v>
      </c>
      <c r="AN13" s="118" t="n">
        <v>1</v>
      </c>
      <c r="AO13" s="118" t="n">
        <v>1</v>
      </c>
      <c r="AP13" s="118" t="n">
        <v>1</v>
      </c>
      <c r="AQ13" s="118" t="n">
        <v>1</v>
      </c>
      <c r="AR13" s="118" t="n">
        <v>1</v>
      </c>
      <c r="AS13" s="118" t="n">
        <v>1</v>
      </c>
      <c r="AT13" s="118" t="n">
        <v>1</v>
      </c>
      <c r="AU13" s="118" t="n">
        <v>1</v>
      </c>
      <c r="AV13" s="118" t="n">
        <v>1</v>
      </c>
      <c r="AW13" s="118" t="n">
        <v>1</v>
      </c>
      <c r="AX13" s="118" t="n">
        <v>1</v>
      </c>
      <c r="AY13" s="70"/>
      <c r="AZ13" s="118" t="n">
        <f aca="false">SUM(C13:AY13)</f>
        <v>45</v>
      </c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</row>
    <row r="14" customFormat="false" ht="15.75" hidden="false" customHeight="false" outlineLevel="0" collapsed="false">
      <c r="A14" s="118" t="s">
        <v>360</v>
      </c>
      <c r="B14" s="144" t="s">
        <v>574</v>
      </c>
      <c r="C14" s="118" t="n">
        <v>1</v>
      </c>
      <c r="D14" s="118" t="n">
        <v>1</v>
      </c>
      <c r="E14" s="118" t="n">
        <v>1</v>
      </c>
      <c r="F14" s="118" t="n">
        <v>1</v>
      </c>
      <c r="G14" s="118" t="n">
        <v>1</v>
      </c>
      <c r="H14" s="118"/>
      <c r="I14" s="118" t="n">
        <v>1</v>
      </c>
      <c r="J14" s="178"/>
      <c r="K14" s="118" t="n">
        <v>1</v>
      </c>
      <c r="L14" s="118" t="n">
        <v>1</v>
      </c>
      <c r="M14" s="121" t="n">
        <v>1</v>
      </c>
      <c r="N14" s="121" t="n">
        <v>1</v>
      </c>
      <c r="O14" s="121"/>
      <c r="P14" s="121" t="n">
        <v>1</v>
      </c>
      <c r="Q14" s="121" t="n">
        <v>1</v>
      </c>
      <c r="R14" s="121" t="n">
        <v>1</v>
      </c>
      <c r="S14" s="118" t="n">
        <v>1</v>
      </c>
      <c r="T14" s="118" t="n">
        <v>1</v>
      </c>
      <c r="U14" s="118"/>
      <c r="V14" s="118" t="n">
        <v>1</v>
      </c>
      <c r="W14" s="118"/>
      <c r="X14" s="118" t="n">
        <v>1</v>
      </c>
      <c r="Y14" s="118" t="n">
        <v>1</v>
      </c>
      <c r="Z14" s="118" t="n">
        <v>1</v>
      </c>
      <c r="AA14" s="118" t="n">
        <v>1</v>
      </c>
      <c r="AB14" s="118"/>
      <c r="AC14" s="118"/>
      <c r="AD14" s="118"/>
      <c r="AE14" s="118"/>
      <c r="AF14" s="118"/>
      <c r="AG14" s="118"/>
      <c r="AH14" s="118"/>
      <c r="AI14" s="118" t="n">
        <v>1</v>
      </c>
      <c r="AJ14" s="118"/>
      <c r="AK14" s="118" t="n">
        <v>1</v>
      </c>
      <c r="AL14" s="118" t="n">
        <v>1</v>
      </c>
      <c r="AM14" s="118" t="n">
        <v>1</v>
      </c>
      <c r="AN14" s="118" t="n">
        <v>1</v>
      </c>
      <c r="AO14" s="118" t="n">
        <v>1</v>
      </c>
      <c r="AP14" s="118" t="n">
        <v>1</v>
      </c>
      <c r="AQ14" s="118" t="n">
        <v>1</v>
      </c>
      <c r="AR14" s="118" t="n">
        <v>1</v>
      </c>
      <c r="AS14" s="118" t="n">
        <v>1</v>
      </c>
      <c r="AT14" s="118" t="n">
        <v>1</v>
      </c>
      <c r="AU14" s="118" t="n">
        <v>1</v>
      </c>
      <c r="AV14" s="118" t="n">
        <v>1</v>
      </c>
      <c r="AW14" s="118" t="n">
        <v>1</v>
      </c>
      <c r="AX14" s="118" t="n">
        <v>1</v>
      </c>
      <c r="AY14" s="70"/>
      <c r="AZ14" s="118" t="n">
        <f aca="false">SUM(C14:AY14)</f>
        <v>35</v>
      </c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</row>
    <row r="15" customFormat="false" ht="15.75" hidden="false" customHeight="false" outlineLevel="0" collapsed="false">
      <c r="A15" s="118" t="s">
        <v>362</v>
      </c>
      <c r="B15" s="120" t="s">
        <v>642</v>
      </c>
      <c r="C15" s="118"/>
      <c r="D15" s="118"/>
      <c r="E15" s="118"/>
      <c r="F15" s="118"/>
      <c r="G15" s="118" t="n">
        <v>1</v>
      </c>
      <c r="H15" s="118" t="n">
        <v>1</v>
      </c>
      <c r="I15" s="118" t="n">
        <v>1</v>
      </c>
      <c r="J15" s="178" t="n">
        <v>1</v>
      </c>
      <c r="K15" s="118" t="n">
        <v>1</v>
      </c>
      <c r="L15" s="118" t="n">
        <v>1</v>
      </c>
      <c r="M15" s="118" t="n">
        <v>1</v>
      </c>
      <c r="N15" s="118" t="n">
        <v>1</v>
      </c>
      <c r="O15" s="118" t="n">
        <v>1</v>
      </c>
      <c r="P15" s="118" t="n">
        <v>1</v>
      </c>
      <c r="Q15" s="121" t="n">
        <v>1</v>
      </c>
      <c r="R15" s="121" t="n">
        <v>1</v>
      </c>
      <c r="S15" s="121"/>
      <c r="T15" s="121" t="n">
        <v>1</v>
      </c>
      <c r="U15" s="121" t="n">
        <v>1</v>
      </c>
      <c r="V15" s="121"/>
      <c r="W15" s="121" t="n">
        <v>1</v>
      </c>
      <c r="X15" s="121" t="n">
        <v>1</v>
      </c>
      <c r="Y15" s="121" t="n">
        <v>1</v>
      </c>
      <c r="Z15" s="121"/>
      <c r="AA15" s="121" t="n">
        <v>1</v>
      </c>
      <c r="AB15" s="121" t="n">
        <v>1</v>
      </c>
      <c r="AC15" s="121"/>
      <c r="AD15" s="121" t="n">
        <v>1</v>
      </c>
      <c r="AE15" s="121"/>
      <c r="AF15" s="121"/>
      <c r="AG15" s="121" t="n">
        <v>1</v>
      </c>
      <c r="AH15" s="121"/>
      <c r="AI15" s="121"/>
      <c r="AJ15" s="121"/>
      <c r="AK15" s="121"/>
      <c r="AL15" s="121" t="n">
        <v>1</v>
      </c>
      <c r="AM15" s="121"/>
      <c r="AN15" s="121"/>
      <c r="AO15" s="121"/>
      <c r="AP15" s="121"/>
      <c r="AQ15" s="121" t="n">
        <v>1</v>
      </c>
      <c r="AR15" s="121" t="n">
        <v>1</v>
      </c>
      <c r="AS15" s="121"/>
      <c r="AT15" s="121"/>
      <c r="AU15" s="121"/>
      <c r="AV15" s="121" t="n">
        <v>1</v>
      </c>
      <c r="AW15" s="121"/>
      <c r="AX15" s="121" t="n">
        <v>1</v>
      </c>
      <c r="AY15" s="70"/>
      <c r="AZ15" s="118" t="n">
        <f aca="false">SUM(C15:AY15)</f>
        <v>26</v>
      </c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</row>
    <row r="16" customFormat="false" ht="15.75" hidden="false" customHeight="false" outlineLevel="0" collapsed="false">
      <c r="A16" s="118" t="s">
        <v>364</v>
      </c>
      <c r="B16" s="120" t="s">
        <v>582</v>
      </c>
      <c r="C16" s="118"/>
      <c r="D16" s="118"/>
      <c r="E16" s="118"/>
      <c r="F16" s="118"/>
      <c r="G16" s="118"/>
      <c r="H16" s="118"/>
      <c r="I16" s="118"/>
      <c r="J16" s="17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 t="n">
        <v>1</v>
      </c>
      <c r="V16" s="118" t="n">
        <v>1</v>
      </c>
      <c r="W16" s="118" t="n">
        <v>1</v>
      </c>
      <c r="X16" s="118"/>
      <c r="Y16" s="118" t="n">
        <v>1</v>
      </c>
      <c r="Z16" s="118"/>
      <c r="AA16" s="118" t="n">
        <v>1</v>
      </c>
      <c r="AB16" s="118" t="n">
        <v>1</v>
      </c>
      <c r="AC16" s="118" t="n">
        <v>1</v>
      </c>
      <c r="AD16" s="118" t="n">
        <v>1</v>
      </c>
      <c r="AE16" s="118"/>
      <c r="AF16" s="118"/>
      <c r="AG16" s="118"/>
      <c r="AH16" s="118" t="n">
        <v>1</v>
      </c>
      <c r="AI16" s="118" t="n">
        <v>1</v>
      </c>
      <c r="AJ16" s="118"/>
      <c r="AK16" s="118"/>
      <c r="AL16" s="118" t="n">
        <v>1</v>
      </c>
      <c r="AM16" s="118"/>
      <c r="AN16" s="118"/>
      <c r="AO16" s="118"/>
      <c r="AP16" s="118"/>
      <c r="AQ16" s="118" t="n">
        <v>1</v>
      </c>
      <c r="AR16" s="118" t="n">
        <v>1</v>
      </c>
      <c r="AS16" s="118" t="n">
        <v>1</v>
      </c>
      <c r="AT16" s="118" t="n">
        <v>1</v>
      </c>
      <c r="AU16" s="118" t="n">
        <v>1</v>
      </c>
      <c r="AV16" s="118" t="n">
        <v>1</v>
      </c>
      <c r="AW16" s="118" t="n">
        <v>1</v>
      </c>
      <c r="AX16" s="118" t="n">
        <v>1</v>
      </c>
      <c r="AY16" s="70"/>
      <c r="AZ16" s="118" t="n">
        <f aca="false">SUM(C16:AY16)</f>
        <v>19</v>
      </c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</row>
    <row r="17" customFormat="false" ht="15.75" hidden="false" customHeight="false" outlineLevel="0" collapsed="false">
      <c r="A17" s="118" t="s">
        <v>366</v>
      </c>
      <c r="B17" s="120" t="s">
        <v>647</v>
      </c>
      <c r="C17" s="118"/>
      <c r="D17" s="118"/>
      <c r="E17" s="118"/>
      <c r="F17" s="118"/>
      <c r="G17" s="118"/>
      <c r="H17" s="118"/>
      <c r="I17" s="118"/>
      <c r="J17" s="17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70"/>
      <c r="AZ17" s="118" t="n">
        <f aca="false">SUM(C17:AY17)</f>
        <v>0</v>
      </c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</row>
    <row r="18" customFormat="false" ht="15.75" hidden="false" customHeight="false" outlineLevel="0" collapsed="false">
      <c r="A18" s="118" t="s">
        <v>368</v>
      </c>
      <c r="B18" s="120" t="s">
        <v>576</v>
      </c>
      <c r="C18" s="118" t="n">
        <v>1</v>
      </c>
      <c r="D18" s="118"/>
      <c r="E18" s="118"/>
      <c r="F18" s="118"/>
      <c r="G18" s="118"/>
      <c r="H18" s="118" t="n">
        <v>1</v>
      </c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Z18" s="118" t="n">
        <f aca="false">SUM(C18:AY18)</f>
        <v>2</v>
      </c>
    </row>
    <row r="19" customFormat="false" ht="15.75" hidden="false" customHeight="false" outlineLevel="0" collapsed="false">
      <c r="A19" s="118" t="s">
        <v>370</v>
      </c>
      <c r="B19" s="119" t="s">
        <v>351</v>
      </c>
      <c r="C19" s="118"/>
      <c r="D19" s="118" t="n">
        <v>1</v>
      </c>
      <c r="E19" s="118" t="n">
        <v>1</v>
      </c>
      <c r="F19" s="118" t="n">
        <v>1</v>
      </c>
      <c r="G19" s="118" t="n">
        <v>1</v>
      </c>
      <c r="H19" s="118" t="n">
        <v>1</v>
      </c>
      <c r="I19" s="118" t="n">
        <v>1</v>
      </c>
      <c r="J19" s="118"/>
      <c r="K19" s="118" t="n">
        <v>1</v>
      </c>
      <c r="L19" s="118" t="n">
        <v>1</v>
      </c>
      <c r="M19" s="118"/>
      <c r="N19" s="118"/>
      <c r="O19" s="118"/>
      <c r="P19" s="118"/>
      <c r="Q19" s="118" t="n">
        <v>1</v>
      </c>
      <c r="R19" s="118"/>
      <c r="S19" s="118" t="n">
        <v>1</v>
      </c>
      <c r="T19" s="118"/>
      <c r="U19" s="118"/>
      <c r="V19" s="118" t="n">
        <v>1</v>
      </c>
      <c r="W19" s="118" t="n">
        <v>1</v>
      </c>
      <c r="X19" s="118" t="n">
        <v>1</v>
      </c>
      <c r="Y19" s="118" t="n">
        <v>1</v>
      </c>
      <c r="Z19" s="118"/>
      <c r="AA19" s="118"/>
      <c r="AB19" s="118" t="n">
        <v>1</v>
      </c>
      <c r="AC19" s="118" t="n">
        <v>1</v>
      </c>
      <c r="AD19" s="118" t="n">
        <v>1</v>
      </c>
      <c r="AE19" s="118"/>
      <c r="AF19" s="118" t="n">
        <v>1</v>
      </c>
      <c r="AG19" s="118" t="n">
        <v>1</v>
      </c>
      <c r="AH19" s="118" t="n">
        <v>1</v>
      </c>
      <c r="AI19" s="118" t="n">
        <v>1</v>
      </c>
      <c r="AJ19" s="118" t="n">
        <v>1</v>
      </c>
      <c r="AK19" s="118" t="n">
        <v>1</v>
      </c>
      <c r="AL19" s="118" t="n">
        <v>1</v>
      </c>
      <c r="AM19" s="118" t="n">
        <v>1</v>
      </c>
      <c r="AN19" s="118"/>
      <c r="AO19" s="118"/>
      <c r="AP19" s="118" t="n">
        <v>1</v>
      </c>
      <c r="AQ19" s="118" t="n">
        <v>1</v>
      </c>
      <c r="AR19" s="118" t="n">
        <v>1</v>
      </c>
      <c r="AS19" s="118" t="n">
        <v>1</v>
      </c>
      <c r="AT19" s="118" t="n">
        <v>1</v>
      </c>
      <c r="AU19" s="118"/>
      <c r="AV19" s="118" t="n">
        <v>1</v>
      </c>
      <c r="AW19" s="118"/>
      <c r="AX19" s="118" t="n">
        <v>1</v>
      </c>
      <c r="AZ19" s="118" t="n">
        <f aca="false">SUM(C19:AY19)</f>
        <v>32</v>
      </c>
    </row>
    <row r="20" customFormat="false" ht="15.75" hidden="false" customHeight="false" outlineLevel="0" collapsed="false">
      <c r="A20" s="118" t="s">
        <v>372</v>
      </c>
      <c r="B20" s="120" t="s">
        <v>649</v>
      </c>
      <c r="C20" s="118"/>
      <c r="D20" s="118" t="n">
        <v>1</v>
      </c>
      <c r="E20" s="118"/>
      <c r="F20" s="118" t="n">
        <v>1</v>
      </c>
      <c r="G20" s="118" t="n">
        <v>1</v>
      </c>
      <c r="H20" s="118"/>
      <c r="I20" s="118" t="n">
        <v>1</v>
      </c>
      <c r="J20" s="118" t="n">
        <v>1</v>
      </c>
      <c r="K20" s="118" t="n">
        <v>1</v>
      </c>
      <c r="L20" s="118" t="n">
        <v>1</v>
      </c>
      <c r="M20" s="118"/>
      <c r="N20" s="118"/>
      <c r="O20" s="118"/>
      <c r="P20" s="118" t="n">
        <v>1</v>
      </c>
      <c r="Q20" s="118"/>
      <c r="R20" s="118" t="n">
        <v>1</v>
      </c>
      <c r="S20" s="118"/>
      <c r="T20" s="118" t="n">
        <v>1</v>
      </c>
      <c r="U20" s="118"/>
      <c r="V20" s="118"/>
      <c r="W20" s="118"/>
      <c r="X20" s="118" t="n">
        <v>1</v>
      </c>
      <c r="Y20" s="118" t="n">
        <v>1</v>
      </c>
      <c r="Z20" s="118"/>
      <c r="AA20" s="118"/>
      <c r="AB20" s="118" t="n">
        <v>1</v>
      </c>
      <c r="AC20" s="118"/>
      <c r="AD20" s="118"/>
      <c r="AE20" s="118"/>
      <c r="AF20" s="118"/>
      <c r="AG20" s="118" t="n">
        <v>1</v>
      </c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 t="n">
        <v>1</v>
      </c>
      <c r="AS20" s="118"/>
      <c r="AT20" s="118"/>
      <c r="AU20" s="118"/>
      <c r="AV20" s="118" t="n">
        <v>1</v>
      </c>
      <c r="AW20" s="118"/>
      <c r="AX20" s="118"/>
      <c r="AZ20" s="118" t="n">
        <f aca="false">SUM(C20:AY20)</f>
        <v>16</v>
      </c>
    </row>
    <row r="21" customFormat="false" ht="15.75" hidden="false" customHeight="false" outlineLevel="0" collapsed="false">
      <c r="A21" s="118" t="s">
        <v>374</v>
      </c>
      <c r="B21" s="120" t="s">
        <v>643</v>
      </c>
      <c r="C21" s="118" t="n">
        <v>1</v>
      </c>
      <c r="D21" s="118"/>
      <c r="E21" s="118"/>
      <c r="F21" s="118" t="n">
        <v>1</v>
      </c>
      <c r="G21" s="118"/>
      <c r="H21" s="118" t="n">
        <v>1</v>
      </c>
      <c r="I21" s="118"/>
      <c r="J21" s="118" t="n">
        <v>1</v>
      </c>
      <c r="K21" s="118"/>
      <c r="L21" s="118" t="n">
        <v>1</v>
      </c>
      <c r="M21" s="118" t="n">
        <v>1</v>
      </c>
      <c r="N21" s="118" t="n">
        <v>1</v>
      </c>
      <c r="O21" s="118" t="n">
        <v>1</v>
      </c>
      <c r="P21" s="118" t="n">
        <v>1</v>
      </c>
      <c r="Q21" s="118" t="n">
        <v>1</v>
      </c>
      <c r="R21" s="118" t="n">
        <v>1</v>
      </c>
      <c r="S21" s="118" t="n">
        <v>1</v>
      </c>
      <c r="T21" s="118" t="n">
        <v>1</v>
      </c>
      <c r="U21" s="118"/>
      <c r="V21" s="118" t="n">
        <v>1</v>
      </c>
      <c r="W21" s="118" t="n">
        <v>1</v>
      </c>
      <c r="X21" s="118" t="n">
        <v>1</v>
      </c>
      <c r="Y21" s="118" t="n">
        <v>1</v>
      </c>
      <c r="Z21" s="118" t="n">
        <v>1</v>
      </c>
      <c r="AA21" s="118" t="n">
        <v>1</v>
      </c>
      <c r="AB21" s="118"/>
      <c r="AC21" s="118" t="n">
        <v>1</v>
      </c>
      <c r="AD21" s="118" t="n">
        <v>1</v>
      </c>
      <c r="AE21" s="118" t="n">
        <v>1</v>
      </c>
      <c r="AF21" s="118"/>
      <c r="AG21" s="118" t="n">
        <v>1</v>
      </c>
      <c r="AH21" s="118"/>
      <c r="AI21" s="118" t="n">
        <v>1</v>
      </c>
      <c r="AJ21" s="118"/>
      <c r="AK21" s="118"/>
      <c r="AL21" s="118"/>
      <c r="AM21" s="118"/>
      <c r="AN21" s="118"/>
      <c r="AO21" s="118"/>
      <c r="AP21" s="118"/>
      <c r="AQ21" s="118" t="n">
        <v>1</v>
      </c>
      <c r="AR21" s="118" t="n">
        <v>1</v>
      </c>
      <c r="AS21" s="118" t="n">
        <v>1</v>
      </c>
      <c r="AT21" s="118"/>
      <c r="AU21" s="118" t="n">
        <v>1</v>
      </c>
      <c r="AV21" s="118" t="n">
        <v>1</v>
      </c>
      <c r="AW21" s="118"/>
      <c r="AX21" s="118" t="n">
        <v>1</v>
      </c>
      <c r="AZ21" s="118" t="n">
        <f aca="false">SUM(C21:AY21)</f>
        <v>30</v>
      </c>
    </row>
    <row r="22" customFormat="false" ht="15.75" hidden="false" customHeight="false" outlineLevel="0" collapsed="false">
      <c r="A22" s="118" t="s">
        <v>376</v>
      </c>
      <c r="B22" s="120" t="s">
        <v>501</v>
      </c>
      <c r="C22" s="118" t="n">
        <v>1</v>
      </c>
      <c r="D22" s="118"/>
      <c r="E22" s="118" t="n">
        <v>1</v>
      </c>
      <c r="F22" s="118"/>
      <c r="G22" s="118"/>
      <c r="H22" s="118"/>
      <c r="I22" s="118"/>
      <c r="J22" s="118"/>
      <c r="K22" s="118"/>
      <c r="L22" s="118"/>
      <c r="M22" s="118" t="n">
        <v>1</v>
      </c>
      <c r="N22" s="118"/>
      <c r="O22" s="118"/>
      <c r="P22" s="118" t="n">
        <v>1</v>
      </c>
      <c r="Q22" s="118" t="n">
        <v>1</v>
      </c>
      <c r="R22" s="118"/>
      <c r="S22" s="118" t="n">
        <v>1</v>
      </c>
      <c r="T22" s="118"/>
      <c r="U22" s="118" t="n">
        <v>1</v>
      </c>
      <c r="V22" s="118"/>
      <c r="W22" s="118" t="n">
        <v>1</v>
      </c>
      <c r="X22" s="118"/>
      <c r="Y22" s="118" t="n">
        <v>1</v>
      </c>
      <c r="Z22" s="118"/>
      <c r="AA22" s="118"/>
      <c r="AB22" s="118"/>
      <c r="AC22" s="118" t="n">
        <v>1</v>
      </c>
      <c r="AD22" s="118"/>
      <c r="AE22" s="118" t="n">
        <v>1</v>
      </c>
      <c r="AF22" s="118"/>
      <c r="AG22" s="118" t="n">
        <v>1</v>
      </c>
      <c r="AH22" s="118"/>
      <c r="AI22" s="118" t="n">
        <v>1</v>
      </c>
      <c r="AJ22" s="118" t="n">
        <v>1</v>
      </c>
      <c r="AK22" s="118"/>
      <c r="AL22" s="118"/>
      <c r="AM22" s="118"/>
      <c r="AN22" s="118"/>
      <c r="AO22" s="118"/>
      <c r="AP22" s="118"/>
      <c r="AQ22" s="118" t="n">
        <v>1</v>
      </c>
      <c r="AR22" s="118"/>
      <c r="AS22" s="118"/>
      <c r="AT22" s="118"/>
      <c r="AU22" s="118"/>
      <c r="AV22" s="118" t="n">
        <v>1</v>
      </c>
      <c r="AW22" s="118"/>
      <c r="AX22" s="118"/>
      <c r="AZ22" s="118" t="n">
        <f aca="false">SUM(C22:AY22)</f>
        <v>16</v>
      </c>
    </row>
    <row r="23" customFormat="false" ht="15.75" hidden="false" customHeight="false" outlineLevel="0" collapsed="false">
      <c r="A23" s="118" t="s">
        <v>378</v>
      </c>
      <c r="B23" s="120" t="s">
        <v>536</v>
      </c>
      <c r="C23" s="118"/>
      <c r="D23" s="118"/>
      <c r="E23" s="118" t="n">
        <v>1</v>
      </c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 t="n">
        <v>1</v>
      </c>
      <c r="AE23" s="118"/>
      <c r="AF23" s="118"/>
      <c r="AG23" s="118"/>
      <c r="AH23" s="118"/>
      <c r="AI23" s="118"/>
      <c r="AJ23" s="118"/>
      <c r="AK23" s="118" t="n">
        <v>1</v>
      </c>
      <c r="AL23" s="118"/>
      <c r="AM23" s="118" t="n">
        <v>1</v>
      </c>
      <c r="AN23" s="118"/>
      <c r="AO23" s="118" t="n">
        <v>1</v>
      </c>
      <c r="AP23" s="118"/>
      <c r="AQ23" s="118"/>
      <c r="AR23" s="118"/>
      <c r="AS23" s="118"/>
      <c r="AT23" s="118" t="n">
        <v>1</v>
      </c>
      <c r="AU23" s="118"/>
      <c r="AV23" s="118"/>
      <c r="AW23" s="118"/>
      <c r="AX23" s="118" t="n">
        <v>1</v>
      </c>
      <c r="AZ23" s="118" t="n">
        <f aca="false">SUM(C23:AY23)</f>
        <v>7</v>
      </c>
    </row>
    <row r="24" customFormat="false" ht="15.75" hidden="false" customHeight="false" outlineLevel="0" collapsed="false">
      <c r="A24" s="118" t="s">
        <v>380</v>
      </c>
      <c r="B24" s="119" t="s">
        <v>655</v>
      </c>
      <c r="C24" s="118"/>
      <c r="D24" s="118"/>
      <c r="E24" s="118"/>
      <c r="F24" s="118" t="n">
        <v>1</v>
      </c>
      <c r="G24" s="118" t="n">
        <v>1</v>
      </c>
      <c r="H24" s="118"/>
      <c r="I24" s="118"/>
      <c r="J24" s="118" t="n">
        <v>1</v>
      </c>
      <c r="K24" s="118" t="n">
        <v>1</v>
      </c>
      <c r="L24" s="118" t="n">
        <v>1</v>
      </c>
      <c r="M24" s="118" t="n">
        <v>1</v>
      </c>
      <c r="N24" s="118"/>
      <c r="O24" s="118" t="n">
        <v>1</v>
      </c>
      <c r="P24" s="118" t="n">
        <v>1</v>
      </c>
      <c r="Q24" s="118" t="n">
        <v>1</v>
      </c>
      <c r="R24" s="118"/>
      <c r="S24" s="118" t="n">
        <v>1</v>
      </c>
      <c r="T24" s="118" t="n">
        <v>1</v>
      </c>
      <c r="U24" s="118" t="n">
        <v>1</v>
      </c>
      <c r="V24" s="118" t="n">
        <v>1</v>
      </c>
      <c r="W24" s="118" t="n">
        <v>1</v>
      </c>
      <c r="X24" s="118" t="n">
        <v>1</v>
      </c>
      <c r="Y24" s="118" t="n">
        <v>1</v>
      </c>
      <c r="Z24" s="118" t="n">
        <v>1</v>
      </c>
      <c r="AA24" s="118" t="n">
        <v>1</v>
      </c>
      <c r="AB24" s="118" t="n">
        <v>1</v>
      </c>
      <c r="AC24" s="118" t="n">
        <v>1</v>
      </c>
      <c r="AD24" s="118"/>
      <c r="AE24" s="118" t="n">
        <v>1</v>
      </c>
      <c r="AF24" s="118" t="n">
        <v>1</v>
      </c>
      <c r="AG24" s="118" t="n">
        <v>1</v>
      </c>
      <c r="AH24" s="118" t="n">
        <v>1</v>
      </c>
      <c r="AI24" s="118" t="n">
        <v>1</v>
      </c>
      <c r="AJ24" s="118"/>
      <c r="AK24" s="118"/>
      <c r="AL24" s="118" t="n">
        <v>1</v>
      </c>
      <c r="AM24" s="118"/>
      <c r="AN24" s="118"/>
      <c r="AO24" s="118"/>
      <c r="AP24" s="118"/>
      <c r="AQ24" s="118" t="n">
        <v>1</v>
      </c>
      <c r="AR24" s="118" t="n">
        <v>1</v>
      </c>
      <c r="AS24" s="118" t="n">
        <v>1</v>
      </c>
      <c r="AT24" s="118"/>
      <c r="AU24" s="118" t="n">
        <v>1</v>
      </c>
      <c r="AV24" s="118"/>
      <c r="AW24" s="118"/>
      <c r="AX24" s="118"/>
      <c r="AZ24" s="118" t="n">
        <f aca="false">SUM(C24:AY24)</f>
        <v>30</v>
      </c>
    </row>
    <row r="25" customFormat="false" ht="15.75" hidden="false" customHeight="false" outlineLevel="0" collapsed="false">
      <c r="A25" s="118" t="s">
        <v>382</v>
      </c>
      <c r="B25" s="120" t="s">
        <v>565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 t="n">
        <v>1</v>
      </c>
      <c r="T25" s="118" t="n">
        <v>1</v>
      </c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Z25" s="118" t="n">
        <f aca="false">SUM(C25:AY25)</f>
        <v>2</v>
      </c>
    </row>
    <row r="26" customFormat="false" ht="15.75" hidden="false" customHeight="false" outlineLevel="0" collapsed="false">
      <c r="A26" s="118" t="s">
        <v>384</v>
      </c>
      <c r="B26" s="120" t="s">
        <v>640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 t="n">
        <v>1</v>
      </c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 t="n">
        <v>1</v>
      </c>
      <c r="AR26" s="118"/>
      <c r="AS26" s="118"/>
      <c r="AT26" s="118"/>
      <c r="AU26" s="118"/>
      <c r="AV26" s="118"/>
      <c r="AW26" s="118"/>
      <c r="AX26" s="118"/>
      <c r="AZ26" s="118" t="n">
        <f aca="false">SUM(C26:AY26)</f>
        <v>2</v>
      </c>
    </row>
    <row r="27" customFormat="false" ht="15.75" hidden="false" customHeight="false" outlineLevel="0" collapsed="false">
      <c r="A27" s="118" t="s">
        <v>386</v>
      </c>
      <c r="B27" s="120" t="s">
        <v>65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 t="n">
        <v>1</v>
      </c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 t="n">
        <v>1</v>
      </c>
      <c r="AX27" s="118"/>
      <c r="AZ27" s="118" t="n">
        <f aca="false">SUM(C27:AY27)</f>
        <v>2</v>
      </c>
    </row>
    <row r="28" customFormat="false" ht="15.75" hidden="false" customHeight="false" outlineLevel="0" collapsed="false">
      <c r="A28" s="118" t="s">
        <v>388</v>
      </c>
      <c r="B28" s="120" t="s">
        <v>656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 t="n">
        <v>1</v>
      </c>
      <c r="AE28" s="118"/>
      <c r="AF28" s="118"/>
      <c r="AG28" s="118"/>
      <c r="AH28" s="118" t="n">
        <v>1</v>
      </c>
      <c r="AI28" s="118"/>
      <c r="AJ28" s="118" t="n">
        <v>1</v>
      </c>
      <c r="AK28" s="118"/>
      <c r="AL28" s="118" t="n">
        <v>1</v>
      </c>
      <c r="AM28" s="118" t="n">
        <v>1</v>
      </c>
      <c r="AN28" s="118"/>
      <c r="AO28" s="118" t="n">
        <v>1</v>
      </c>
      <c r="AP28" s="118" t="n">
        <v>1</v>
      </c>
      <c r="AQ28" s="118"/>
      <c r="AR28" s="118" t="n">
        <v>1</v>
      </c>
      <c r="AS28" s="118"/>
      <c r="AT28" s="118" t="n">
        <v>1</v>
      </c>
      <c r="AU28" s="118"/>
      <c r="AV28" s="118"/>
      <c r="AW28" s="118"/>
      <c r="AX28" s="118"/>
      <c r="AZ28" s="118" t="n">
        <f aca="false">SUM(C28:AY28)</f>
        <v>9</v>
      </c>
    </row>
    <row r="29" customFormat="false" ht="15.75" hidden="false" customHeight="false" outlineLevel="0" collapsed="false">
      <c r="A29" s="118" t="s">
        <v>390</v>
      </c>
      <c r="B29" s="120" t="s">
        <v>657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 t="n">
        <v>1</v>
      </c>
      <c r="AO29" s="118"/>
      <c r="AP29" s="118" t="n">
        <v>1</v>
      </c>
      <c r="AQ29" s="118"/>
      <c r="AR29" s="118" t="n">
        <v>1</v>
      </c>
      <c r="AS29" s="118"/>
      <c r="AT29" s="118"/>
      <c r="AU29" s="118"/>
      <c r="AV29" s="118"/>
      <c r="AW29" s="118"/>
      <c r="AX29" s="118"/>
      <c r="AZ29" s="118" t="n">
        <f aca="false">SUM(C29:AY29)</f>
        <v>3</v>
      </c>
    </row>
    <row r="30" customFormat="false" ht="15.75" hidden="false" customHeight="false" outlineLevel="0" collapsed="false">
      <c r="A30" s="118" t="s">
        <v>392</v>
      </c>
      <c r="B30" s="120" t="s">
        <v>65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 t="n">
        <v>1</v>
      </c>
      <c r="AP30" s="118" t="n">
        <v>1</v>
      </c>
      <c r="AQ30" s="118" t="n">
        <v>1</v>
      </c>
      <c r="AR30" s="118" t="n">
        <v>1</v>
      </c>
      <c r="AS30" s="118" t="n">
        <v>1</v>
      </c>
      <c r="AT30" s="118" t="n">
        <v>1</v>
      </c>
      <c r="AU30" s="118" t="n">
        <v>1</v>
      </c>
      <c r="AV30" s="118" t="n">
        <v>1</v>
      </c>
      <c r="AW30" s="118" t="n">
        <v>1</v>
      </c>
      <c r="AX30" s="118" t="n">
        <v>1</v>
      </c>
      <c r="AZ30" s="118" t="n">
        <f aca="false">SUM(C30:AY30)</f>
        <v>10</v>
      </c>
    </row>
    <row r="31" customFormat="false" ht="15.75" hidden="false" customHeight="false" outlineLevel="0" collapsed="false">
      <c r="A31" s="118" t="s">
        <v>394</v>
      </c>
      <c r="B31" s="120" t="s">
        <v>498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 t="n">
        <v>1</v>
      </c>
      <c r="AU31" s="118"/>
      <c r="AV31" s="118"/>
      <c r="AW31" s="118"/>
      <c r="AX31" s="118"/>
      <c r="AZ31" s="118" t="n">
        <f aca="false">SUM(C31:AY31)</f>
        <v>1</v>
      </c>
    </row>
    <row r="36" customFormat="false" ht="27.75" hidden="false" customHeight="false" outlineLevel="0" collapsed="false">
      <c r="B36" s="174" t="s">
        <v>615</v>
      </c>
      <c r="AC36" s="174" t="s">
        <v>615</v>
      </c>
    </row>
    <row r="37" customFormat="false" ht="21" hidden="false" customHeight="true" outlineLevel="0" collapsed="false"/>
    <row r="38" customFormat="false" ht="26.25" hidden="false" customHeight="false" outlineLevel="0" collapsed="false">
      <c r="B38" s="179" t="s">
        <v>654</v>
      </c>
      <c r="E38" s="176" t="s">
        <v>617</v>
      </c>
      <c r="AC38" s="179" t="s">
        <v>654</v>
      </c>
      <c r="AH38" s="176" t="s">
        <v>618</v>
      </c>
    </row>
    <row r="40" customFormat="false" ht="13.5" hidden="false" customHeight="false" outlineLevel="0" collapsed="false"/>
    <row r="41" customFormat="false" ht="16.5" hidden="false" customHeight="false" outlineLevel="0" collapsed="false">
      <c r="A41" s="113" t="s">
        <v>132</v>
      </c>
      <c r="B41" s="114" t="s">
        <v>345</v>
      </c>
      <c r="C41" s="180" t="n">
        <v>37993</v>
      </c>
      <c r="D41" s="180" t="n">
        <v>38000</v>
      </c>
      <c r="E41" s="184" t="n">
        <v>38014</v>
      </c>
      <c r="F41" s="180" t="n">
        <v>38021</v>
      </c>
      <c r="G41" s="180" t="n">
        <v>38028</v>
      </c>
      <c r="H41" s="180" t="n">
        <v>38035</v>
      </c>
      <c r="I41" s="180" t="n">
        <v>38042</v>
      </c>
      <c r="J41" s="180" t="n">
        <v>38056</v>
      </c>
      <c r="K41" s="180" t="n">
        <v>38063</v>
      </c>
      <c r="L41" s="180" t="n">
        <v>38070</v>
      </c>
      <c r="M41" s="184" t="n">
        <v>38077</v>
      </c>
      <c r="N41" s="184" t="n">
        <v>38083</v>
      </c>
      <c r="O41" s="184" t="n">
        <v>38091</v>
      </c>
      <c r="P41" s="184" t="n">
        <v>38098</v>
      </c>
      <c r="Q41" s="184" t="n">
        <v>38105</v>
      </c>
      <c r="R41" s="182" t="n">
        <v>38112</v>
      </c>
      <c r="S41" s="182" t="n">
        <v>38119</v>
      </c>
      <c r="T41" s="182" t="n">
        <v>38126</v>
      </c>
      <c r="U41" s="182" t="n">
        <v>38133</v>
      </c>
      <c r="V41" s="182" t="n">
        <v>38140</v>
      </c>
      <c r="W41" s="182" t="n">
        <v>38147</v>
      </c>
      <c r="X41" s="182" t="n">
        <v>38154</v>
      </c>
      <c r="Y41" s="182" t="n">
        <v>38161</v>
      </c>
      <c r="Z41" s="182" t="n">
        <v>38168</v>
      </c>
      <c r="AA41" s="182" t="n">
        <v>38175</v>
      </c>
      <c r="AB41" s="182" t="n">
        <v>38182</v>
      </c>
      <c r="AC41" s="182" t="n">
        <v>38189</v>
      </c>
      <c r="AD41" s="182" t="n">
        <v>38195</v>
      </c>
      <c r="AE41" s="182" t="n">
        <v>38203</v>
      </c>
      <c r="AF41" s="182" t="n">
        <v>38210</v>
      </c>
      <c r="AG41" s="182" t="n">
        <v>38217</v>
      </c>
      <c r="AH41" s="182" t="n">
        <v>38224</v>
      </c>
      <c r="AI41" s="182" t="n">
        <v>38231</v>
      </c>
      <c r="AJ41" s="182" t="n">
        <v>38245</v>
      </c>
      <c r="AK41" s="182" t="n">
        <v>38252</v>
      </c>
      <c r="AL41" s="182" t="n">
        <v>38259</v>
      </c>
      <c r="AM41" s="182" t="n">
        <v>38266</v>
      </c>
      <c r="AN41" s="182" t="n">
        <v>38273</v>
      </c>
      <c r="AO41" s="182" t="n">
        <v>38280</v>
      </c>
      <c r="AP41" s="182" t="n">
        <v>38287</v>
      </c>
      <c r="AQ41" s="182" t="n">
        <v>38294</v>
      </c>
      <c r="AR41" s="182" t="n">
        <v>38301</v>
      </c>
      <c r="AS41" s="182" t="n">
        <v>38315</v>
      </c>
      <c r="AT41" s="182" t="n">
        <v>38322</v>
      </c>
      <c r="AU41" s="182" t="n">
        <v>38329</v>
      </c>
      <c r="AV41" s="182" t="n">
        <v>38344</v>
      </c>
      <c r="AW41" s="182" t="n">
        <v>38347</v>
      </c>
      <c r="AX41" s="182" t="n">
        <v>38350</v>
      </c>
      <c r="AZ41" s="114" t="s">
        <v>88</v>
      </c>
    </row>
    <row r="42" customFormat="false" ht="15.75" hidden="false" customHeight="false" outlineLevel="0" collapsed="false">
      <c r="A42" s="118" t="s">
        <v>346</v>
      </c>
      <c r="B42" s="119" t="s">
        <v>486</v>
      </c>
      <c r="C42" s="186"/>
      <c r="D42" s="186"/>
      <c r="E42" s="186"/>
      <c r="F42" s="186"/>
      <c r="G42" s="118" t="n">
        <v>1</v>
      </c>
      <c r="H42" s="186"/>
      <c r="I42" s="186"/>
      <c r="J42" s="186"/>
      <c r="K42" s="186"/>
      <c r="L42" s="186"/>
      <c r="M42" s="121" t="n">
        <v>1</v>
      </c>
      <c r="N42" s="186"/>
      <c r="O42" s="186"/>
      <c r="P42" s="121" t="n">
        <v>1</v>
      </c>
      <c r="Q42" s="186"/>
      <c r="R42" s="186"/>
      <c r="S42" s="121"/>
      <c r="T42" s="186"/>
      <c r="U42" s="186"/>
      <c r="V42" s="186"/>
      <c r="W42" s="186"/>
      <c r="X42" s="186"/>
      <c r="Y42" s="121"/>
      <c r="Z42" s="186"/>
      <c r="AA42" s="121"/>
      <c r="AB42" s="186"/>
      <c r="AC42" s="186"/>
      <c r="AD42" s="186"/>
      <c r="AE42" s="186"/>
      <c r="AF42" s="186"/>
      <c r="AG42" s="186"/>
      <c r="AH42" s="121"/>
      <c r="AI42" s="121"/>
      <c r="AJ42" s="121"/>
      <c r="AK42" s="186"/>
      <c r="AL42" s="186"/>
      <c r="AM42" s="186"/>
      <c r="AN42" s="186"/>
      <c r="AO42" s="121"/>
      <c r="AP42" s="186"/>
      <c r="AQ42" s="121"/>
      <c r="AR42" s="186"/>
      <c r="AS42" s="186"/>
      <c r="AT42" s="186"/>
      <c r="AU42" s="186"/>
      <c r="AV42" s="186"/>
      <c r="AW42" s="186"/>
      <c r="AX42" s="186"/>
      <c r="AZ42" s="118" t="n">
        <f aca="false">SUM(C42:AY42)</f>
        <v>3</v>
      </c>
    </row>
    <row r="43" customFormat="false" ht="15.75" hidden="false" customHeight="false" outlineLevel="0" collapsed="false">
      <c r="A43" s="118" t="s">
        <v>348</v>
      </c>
      <c r="B43" s="120" t="s">
        <v>499</v>
      </c>
      <c r="C43" s="118" t="n">
        <v>1</v>
      </c>
      <c r="D43" s="118"/>
      <c r="E43" s="118" t="n">
        <v>6</v>
      </c>
      <c r="F43" s="118"/>
      <c r="G43" s="118" t="n">
        <v>2</v>
      </c>
      <c r="H43" s="118" t="n">
        <v>1</v>
      </c>
      <c r="I43" s="118" t="n">
        <v>1</v>
      </c>
      <c r="J43" s="178" t="n">
        <v>1</v>
      </c>
      <c r="K43" s="121"/>
      <c r="L43" s="121"/>
      <c r="M43" s="121" t="n">
        <v>4</v>
      </c>
      <c r="N43" s="121" t="n">
        <v>1</v>
      </c>
      <c r="O43" s="121" t="n">
        <v>4</v>
      </c>
      <c r="P43" s="121"/>
      <c r="Q43" s="121"/>
      <c r="R43" s="121"/>
      <c r="S43" s="121" t="n">
        <v>1</v>
      </c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 t="n">
        <v>4</v>
      </c>
      <c r="AF43" s="121" t="n">
        <v>1</v>
      </c>
      <c r="AG43" s="121"/>
      <c r="AH43" s="121"/>
      <c r="AI43" s="121"/>
      <c r="AJ43" s="121" t="n">
        <v>1</v>
      </c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70"/>
      <c r="AZ43" s="118" t="n">
        <f aca="false">SUM(C43:AY43)</f>
        <v>28</v>
      </c>
    </row>
    <row r="44" customFormat="false" ht="15.75" hidden="false" customHeight="false" outlineLevel="0" collapsed="false">
      <c r="A44" s="118" t="s">
        <v>350</v>
      </c>
      <c r="B44" s="119" t="s">
        <v>353</v>
      </c>
      <c r="C44" s="118" t="n">
        <v>4</v>
      </c>
      <c r="D44" s="118"/>
      <c r="E44" s="118"/>
      <c r="F44" s="118"/>
      <c r="G44" s="118"/>
      <c r="H44" s="118"/>
      <c r="I44" s="118"/>
      <c r="J44" s="178"/>
      <c r="K44" s="121"/>
      <c r="L44" s="121"/>
      <c r="M44" s="118"/>
      <c r="N44" s="121" t="n">
        <v>1</v>
      </c>
      <c r="O44" s="121"/>
      <c r="P44" s="121"/>
      <c r="Q44" s="118"/>
      <c r="R44" s="118" t="n">
        <v>1</v>
      </c>
      <c r="S44" s="121" t="n">
        <v>2</v>
      </c>
      <c r="T44" s="121"/>
      <c r="U44" s="121" t="n">
        <v>1</v>
      </c>
      <c r="V44" s="121" t="n">
        <v>2</v>
      </c>
      <c r="W44" s="121"/>
      <c r="X44" s="121" t="n">
        <v>3</v>
      </c>
      <c r="Y44" s="121"/>
      <c r="Z44" s="121" t="n">
        <v>4</v>
      </c>
      <c r="AA44" s="121" t="n">
        <v>1</v>
      </c>
      <c r="AB44" s="121" t="n">
        <v>1</v>
      </c>
      <c r="AC44" s="121"/>
      <c r="AD44" s="121"/>
      <c r="AE44" s="121" t="n">
        <v>4</v>
      </c>
      <c r="AF44" s="121" t="n">
        <v>4</v>
      </c>
      <c r="AG44" s="121" t="n">
        <v>1</v>
      </c>
      <c r="AH44" s="121"/>
      <c r="AI44" s="121"/>
      <c r="AJ44" s="121" t="n">
        <v>2</v>
      </c>
      <c r="AK44" s="121" t="n">
        <v>5</v>
      </c>
      <c r="AL44" s="121" t="n">
        <v>1</v>
      </c>
      <c r="AM44" s="121"/>
      <c r="AN44" s="121"/>
      <c r="AO44" s="121" t="n">
        <v>4</v>
      </c>
      <c r="AP44" s="121" t="n">
        <v>2</v>
      </c>
      <c r="AQ44" s="121" t="n">
        <v>1</v>
      </c>
      <c r="AR44" s="121"/>
      <c r="AS44" s="121" t="n">
        <v>1</v>
      </c>
      <c r="AT44" s="121" t="n">
        <v>2</v>
      </c>
      <c r="AU44" s="121" t="n">
        <v>3</v>
      </c>
      <c r="AV44" s="121" t="n">
        <v>1</v>
      </c>
      <c r="AW44" s="121"/>
      <c r="AX44" s="121"/>
      <c r="AY44" s="70"/>
      <c r="AZ44" s="118" t="n">
        <f aca="false">SUM(C44:AY44)</f>
        <v>51</v>
      </c>
    </row>
    <row r="45" customFormat="false" ht="15.75" hidden="false" customHeight="false" outlineLevel="0" collapsed="false">
      <c r="A45" s="118" t="s">
        <v>352</v>
      </c>
      <c r="B45" s="119" t="s">
        <v>483</v>
      </c>
      <c r="C45" s="118"/>
      <c r="D45" s="118"/>
      <c r="E45" s="118" t="n">
        <v>3</v>
      </c>
      <c r="F45" s="118"/>
      <c r="G45" s="118" t="n">
        <v>5</v>
      </c>
      <c r="H45" s="118"/>
      <c r="I45" s="118"/>
      <c r="J45" s="178"/>
      <c r="K45" s="118"/>
      <c r="L45" s="121" t="n">
        <v>1</v>
      </c>
      <c r="M45" s="118"/>
      <c r="N45" s="118" t="n">
        <v>1</v>
      </c>
      <c r="O45" s="121" t="n">
        <v>2</v>
      </c>
      <c r="P45" s="121"/>
      <c r="Q45" s="118"/>
      <c r="R45" s="118" t="n">
        <v>1</v>
      </c>
      <c r="S45" s="118"/>
      <c r="T45" s="118" t="n">
        <v>1</v>
      </c>
      <c r="U45" s="118"/>
      <c r="V45" s="118" t="n">
        <v>2</v>
      </c>
      <c r="W45" s="118" t="n">
        <v>1</v>
      </c>
      <c r="X45" s="118"/>
      <c r="Y45" s="118"/>
      <c r="Z45" s="118" t="n">
        <v>2</v>
      </c>
      <c r="AA45" s="118" t="n">
        <v>1</v>
      </c>
      <c r="AB45" s="118"/>
      <c r="AC45" s="118"/>
      <c r="AD45" s="118"/>
      <c r="AE45" s="118"/>
      <c r="AF45" s="118"/>
      <c r="AG45" s="118"/>
      <c r="AH45" s="118" t="n">
        <v>1</v>
      </c>
      <c r="AI45" s="118"/>
      <c r="AJ45" s="118" t="n">
        <v>1</v>
      </c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 t="n">
        <v>3</v>
      </c>
      <c r="AW45" s="118" t="n">
        <v>3</v>
      </c>
      <c r="AX45" s="118" t="n">
        <v>2</v>
      </c>
      <c r="AY45" s="70"/>
      <c r="AZ45" s="118" t="n">
        <f aca="false">SUM(C45:AY45)</f>
        <v>30</v>
      </c>
    </row>
    <row r="46" customFormat="false" ht="15.75" hidden="false" customHeight="false" outlineLevel="0" collapsed="false">
      <c r="A46" s="118" t="s">
        <v>354</v>
      </c>
      <c r="B46" s="119" t="s">
        <v>485</v>
      </c>
      <c r="C46" s="118"/>
      <c r="D46" s="118" t="n">
        <v>1</v>
      </c>
      <c r="E46" s="118" t="n">
        <v>1</v>
      </c>
      <c r="F46" s="118" t="n">
        <v>1</v>
      </c>
      <c r="G46" s="118" t="n">
        <v>1</v>
      </c>
      <c r="H46" s="118" t="n">
        <v>1</v>
      </c>
      <c r="I46" s="118" t="n">
        <v>2</v>
      </c>
      <c r="J46" s="178"/>
      <c r="K46" s="118"/>
      <c r="L46" s="118"/>
      <c r="M46" s="118" t="n">
        <v>2</v>
      </c>
      <c r="N46" s="121" t="n">
        <v>1</v>
      </c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 t="n">
        <v>2</v>
      </c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 t="n">
        <v>2</v>
      </c>
      <c r="AL46" s="118"/>
      <c r="AM46" s="118" t="n">
        <v>1</v>
      </c>
      <c r="AN46" s="118" t="n">
        <v>1</v>
      </c>
      <c r="AO46" s="118" t="n">
        <v>1</v>
      </c>
      <c r="AP46" s="118" t="n">
        <v>2</v>
      </c>
      <c r="AQ46" s="118"/>
      <c r="AR46" s="118" t="n">
        <v>1</v>
      </c>
      <c r="AS46" s="118"/>
      <c r="AT46" s="118" t="n">
        <v>1</v>
      </c>
      <c r="AU46" s="118" t="n">
        <v>1</v>
      </c>
      <c r="AV46" s="118" t="n">
        <v>1</v>
      </c>
      <c r="AW46" s="118" t="n">
        <v>4</v>
      </c>
      <c r="AX46" s="118" t="n">
        <v>1</v>
      </c>
      <c r="AY46" s="70"/>
      <c r="AZ46" s="118" t="n">
        <f aca="false">SUM(C46:AY46)</f>
        <v>28</v>
      </c>
    </row>
    <row r="47" customFormat="false" ht="15.75" hidden="false" customHeight="false" outlineLevel="0" collapsed="false">
      <c r="A47" s="118" t="s">
        <v>356</v>
      </c>
      <c r="B47" s="116" t="s">
        <v>347</v>
      </c>
      <c r="C47" s="118"/>
      <c r="D47" s="118"/>
      <c r="E47" s="118" t="n">
        <v>1</v>
      </c>
      <c r="F47" s="118"/>
      <c r="G47" s="118"/>
      <c r="H47" s="118"/>
      <c r="I47" s="118" t="n">
        <v>1</v>
      </c>
      <c r="J47" s="178"/>
      <c r="K47" s="118"/>
      <c r="L47" s="118"/>
      <c r="M47" s="118"/>
      <c r="N47" s="121"/>
      <c r="O47" s="118"/>
      <c r="P47" s="118"/>
      <c r="Q47" s="118" t="n">
        <v>1</v>
      </c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 t="n">
        <v>2</v>
      </c>
      <c r="AF47" s="118"/>
      <c r="AG47" s="118"/>
      <c r="AH47" s="118"/>
      <c r="AI47" s="118"/>
      <c r="AJ47" s="118"/>
      <c r="AK47" s="118"/>
      <c r="AL47" s="118"/>
      <c r="AM47" s="118"/>
      <c r="AN47" s="118" t="n">
        <v>1</v>
      </c>
      <c r="AO47" s="118" t="n">
        <v>2</v>
      </c>
      <c r="AP47" s="118"/>
      <c r="AQ47" s="118"/>
      <c r="AR47" s="118"/>
      <c r="AS47" s="118"/>
      <c r="AT47" s="118"/>
      <c r="AU47" s="118"/>
      <c r="AV47" s="118"/>
      <c r="AW47" s="118" t="n">
        <v>1</v>
      </c>
      <c r="AX47" s="118"/>
      <c r="AY47" s="70"/>
      <c r="AZ47" s="118" t="n">
        <f aca="false">SUM(C47:AY47)</f>
        <v>9</v>
      </c>
    </row>
    <row r="48" customFormat="false" ht="15.75" hidden="false" customHeight="false" outlineLevel="0" collapsed="false">
      <c r="A48" s="118" t="s">
        <v>358</v>
      </c>
      <c r="B48" s="119" t="s">
        <v>482</v>
      </c>
      <c r="C48" s="118" t="n">
        <v>3</v>
      </c>
      <c r="D48" s="118" t="n">
        <v>4</v>
      </c>
      <c r="E48" s="118" t="n">
        <v>4</v>
      </c>
      <c r="F48" s="118" t="n">
        <v>4</v>
      </c>
      <c r="G48" s="118" t="n">
        <v>4</v>
      </c>
      <c r="H48" s="118" t="n">
        <v>2</v>
      </c>
      <c r="I48" s="118" t="n">
        <v>8</v>
      </c>
      <c r="J48" s="178"/>
      <c r="K48" s="121" t="n">
        <v>4</v>
      </c>
      <c r="L48" s="121" t="n">
        <v>4</v>
      </c>
      <c r="M48" s="121" t="n">
        <v>5</v>
      </c>
      <c r="N48" s="118" t="n">
        <v>5</v>
      </c>
      <c r="O48" s="121" t="n">
        <v>3</v>
      </c>
      <c r="P48" s="121" t="n">
        <v>2</v>
      </c>
      <c r="Q48" s="118" t="n">
        <v>1</v>
      </c>
      <c r="R48" s="118" t="n">
        <v>2</v>
      </c>
      <c r="S48" s="118" t="n">
        <v>1</v>
      </c>
      <c r="T48" s="118" t="n">
        <v>2</v>
      </c>
      <c r="U48" s="118" t="n">
        <v>1</v>
      </c>
      <c r="V48" s="118"/>
      <c r="W48" s="118"/>
      <c r="X48" s="118" t="n">
        <v>2</v>
      </c>
      <c r="Y48" s="118" t="n">
        <v>2</v>
      </c>
      <c r="Z48" s="118" t="n">
        <v>6</v>
      </c>
      <c r="AA48" s="118" t="n">
        <v>1</v>
      </c>
      <c r="AB48" s="118" t="n">
        <v>1</v>
      </c>
      <c r="AC48" s="118"/>
      <c r="AD48" s="118"/>
      <c r="AE48" s="118" t="n">
        <v>6</v>
      </c>
      <c r="AF48" s="118" t="n">
        <v>5</v>
      </c>
      <c r="AG48" s="118" t="n">
        <v>2</v>
      </c>
      <c r="AH48" s="118" t="n">
        <v>2</v>
      </c>
      <c r="AI48" s="118" t="n">
        <v>1</v>
      </c>
      <c r="AJ48" s="118"/>
      <c r="AK48" s="118" t="n">
        <v>6</v>
      </c>
      <c r="AL48" s="118" t="n">
        <v>1</v>
      </c>
      <c r="AM48" s="118" t="n">
        <v>4</v>
      </c>
      <c r="AN48" s="118" t="n">
        <v>4</v>
      </c>
      <c r="AO48" s="118" t="n">
        <v>3</v>
      </c>
      <c r="AP48" s="118" t="n">
        <v>2</v>
      </c>
      <c r="AQ48" s="118" t="n">
        <v>1</v>
      </c>
      <c r="AR48" s="118"/>
      <c r="AS48" s="118" t="n">
        <v>1</v>
      </c>
      <c r="AT48" s="118" t="n">
        <v>2</v>
      </c>
      <c r="AU48" s="118" t="n">
        <v>2</v>
      </c>
      <c r="AV48" s="118" t="n">
        <v>1</v>
      </c>
      <c r="AW48" s="118" t="n">
        <v>4</v>
      </c>
      <c r="AX48" s="118"/>
      <c r="AY48" s="70"/>
      <c r="AZ48" s="118" t="n">
        <f aca="false">SUM(C48:AY48)</f>
        <v>118</v>
      </c>
    </row>
    <row r="49" customFormat="false" ht="15.75" hidden="false" customHeight="false" outlineLevel="0" collapsed="false">
      <c r="A49" s="118" t="s">
        <v>360</v>
      </c>
      <c r="B49" s="144" t="s">
        <v>574</v>
      </c>
      <c r="C49" s="118" t="n">
        <v>2</v>
      </c>
      <c r="D49" s="118" t="n">
        <v>3</v>
      </c>
      <c r="E49" s="118" t="n">
        <v>1</v>
      </c>
      <c r="F49" s="118" t="n">
        <v>1</v>
      </c>
      <c r="G49" s="118"/>
      <c r="H49" s="118"/>
      <c r="I49" s="118" t="n">
        <v>1</v>
      </c>
      <c r="J49" s="178"/>
      <c r="K49" s="118" t="n">
        <v>6</v>
      </c>
      <c r="L49" s="118" t="n">
        <v>2</v>
      </c>
      <c r="M49" s="121" t="n">
        <v>2</v>
      </c>
      <c r="N49" s="118" t="n">
        <v>1</v>
      </c>
      <c r="O49" s="121"/>
      <c r="P49" s="121"/>
      <c r="Q49" s="121"/>
      <c r="R49" s="121"/>
      <c r="S49" s="118"/>
      <c r="T49" s="118"/>
      <c r="U49" s="118"/>
      <c r="V49" s="118" t="n">
        <v>1</v>
      </c>
      <c r="W49" s="118"/>
      <c r="X49" s="118" t="n">
        <v>2</v>
      </c>
      <c r="Y49" s="118" t="n">
        <v>2</v>
      </c>
      <c r="Z49" s="118" t="n">
        <v>1</v>
      </c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 t="n">
        <v>2</v>
      </c>
      <c r="AL49" s="118" t="n">
        <v>1</v>
      </c>
      <c r="AM49" s="118" t="n">
        <v>2</v>
      </c>
      <c r="AN49" s="118" t="n">
        <v>1</v>
      </c>
      <c r="AO49" s="118"/>
      <c r="AP49" s="118"/>
      <c r="AQ49" s="118"/>
      <c r="AR49" s="118"/>
      <c r="AS49" s="118"/>
      <c r="AT49" s="118" t="n">
        <v>2</v>
      </c>
      <c r="AU49" s="118" t="n">
        <v>2</v>
      </c>
      <c r="AV49" s="118"/>
      <c r="AW49" s="118" t="n">
        <v>6</v>
      </c>
      <c r="AX49" s="118"/>
      <c r="AY49" s="70"/>
      <c r="AZ49" s="118" t="n">
        <f aca="false">SUM(C49:AY49)</f>
        <v>41</v>
      </c>
    </row>
    <row r="50" customFormat="false" ht="15.75" hidden="false" customHeight="false" outlineLevel="0" collapsed="false">
      <c r="A50" s="118" t="s">
        <v>362</v>
      </c>
      <c r="B50" s="120" t="s">
        <v>642</v>
      </c>
      <c r="C50" s="118"/>
      <c r="D50" s="118"/>
      <c r="E50" s="118"/>
      <c r="F50" s="118"/>
      <c r="G50" s="118"/>
      <c r="H50" s="118"/>
      <c r="I50" s="118" t="n">
        <v>3</v>
      </c>
      <c r="J50" s="178"/>
      <c r="K50" s="118" t="n">
        <v>2</v>
      </c>
      <c r="L50" s="118"/>
      <c r="M50" s="118" t="n">
        <v>1</v>
      </c>
      <c r="N50" s="118"/>
      <c r="O50" s="118" t="n">
        <v>1</v>
      </c>
      <c r="P50" s="118" t="n">
        <v>2</v>
      </c>
      <c r="Q50" s="121" t="n">
        <v>2</v>
      </c>
      <c r="R50" s="121"/>
      <c r="S50" s="121"/>
      <c r="T50" s="121"/>
      <c r="U50" s="121" t="n">
        <v>2</v>
      </c>
      <c r="V50" s="121"/>
      <c r="W50" s="121"/>
      <c r="X50" s="121"/>
      <c r="Y50" s="121" t="n">
        <v>1</v>
      </c>
      <c r="Z50" s="121"/>
      <c r="AA50" s="121"/>
      <c r="AB50" s="121"/>
      <c r="AC50" s="121"/>
      <c r="AD50" s="121"/>
      <c r="AE50" s="121"/>
      <c r="AF50" s="121"/>
      <c r="AG50" s="121" t="n">
        <v>4</v>
      </c>
      <c r="AH50" s="121"/>
      <c r="AI50" s="121"/>
      <c r="AJ50" s="121"/>
      <c r="AK50" s="121"/>
      <c r="AL50" s="121"/>
      <c r="AM50" s="121"/>
      <c r="AN50" s="121"/>
      <c r="AO50" s="121"/>
      <c r="AP50" s="121"/>
      <c r="AQ50" s="121" t="n">
        <v>4</v>
      </c>
      <c r="AR50" s="121"/>
      <c r="AS50" s="121"/>
      <c r="AT50" s="121"/>
      <c r="AU50" s="121"/>
      <c r="AV50" s="121" t="n">
        <v>1</v>
      </c>
      <c r="AW50" s="121"/>
      <c r="AX50" s="121"/>
      <c r="AY50" s="70"/>
      <c r="AZ50" s="118" t="n">
        <f aca="false">SUM(C50:AY50)</f>
        <v>23</v>
      </c>
    </row>
    <row r="51" customFormat="false" ht="15.75" hidden="false" customHeight="false" outlineLevel="0" collapsed="false">
      <c r="A51" s="118" t="s">
        <v>364</v>
      </c>
      <c r="B51" s="120" t="s">
        <v>582</v>
      </c>
      <c r="C51" s="118"/>
      <c r="D51" s="118"/>
      <c r="E51" s="118"/>
      <c r="F51" s="118"/>
      <c r="G51" s="118"/>
      <c r="H51" s="118"/>
      <c r="I51" s="118"/>
      <c r="J51" s="17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 t="n">
        <v>2</v>
      </c>
      <c r="V51" s="118"/>
      <c r="W51" s="118" t="n">
        <v>3</v>
      </c>
      <c r="X51" s="118"/>
      <c r="Y51" s="118" t="n">
        <v>1</v>
      </c>
      <c r="Z51" s="118"/>
      <c r="AA51" s="118"/>
      <c r="AB51" s="118" t="n">
        <v>1</v>
      </c>
      <c r="AC51" s="118"/>
      <c r="AD51" s="118"/>
      <c r="AE51" s="118"/>
      <c r="AF51" s="118"/>
      <c r="AG51" s="118"/>
      <c r="AH51" s="118"/>
      <c r="AI51" s="118"/>
      <c r="AJ51" s="118"/>
      <c r="AK51" s="118"/>
      <c r="AL51" s="118" t="n">
        <v>1</v>
      </c>
      <c r="AM51" s="118"/>
      <c r="AN51" s="118"/>
      <c r="AO51" s="118"/>
      <c r="AP51" s="118"/>
      <c r="AQ51" s="118"/>
      <c r="AR51" s="118"/>
      <c r="AS51" s="118"/>
      <c r="AT51" s="118"/>
      <c r="AU51" s="118" t="n">
        <v>1</v>
      </c>
      <c r="AV51" s="118"/>
      <c r="AW51" s="118" t="n">
        <v>1</v>
      </c>
      <c r="AX51" s="118"/>
      <c r="AY51" s="70"/>
      <c r="AZ51" s="118" t="n">
        <f aca="false">SUM(C51:AY51)</f>
        <v>10</v>
      </c>
    </row>
    <row r="52" customFormat="false" ht="15.75" hidden="false" customHeight="false" outlineLevel="0" collapsed="false">
      <c r="A52" s="118" t="s">
        <v>366</v>
      </c>
      <c r="B52" s="120" t="s">
        <v>647</v>
      </c>
      <c r="C52" s="118"/>
      <c r="D52" s="118"/>
      <c r="E52" s="118"/>
      <c r="F52" s="118"/>
      <c r="G52" s="118"/>
      <c r="H52" s="118"/>
      <c r="I52" s="118"/>
      <c r="J52" s="17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70"/>
      <c r="AZ52" s="118" t="n">
        <f aca="false">SUM(C52:AY52)</f>
        <v>0</v>
      </c>
    </row>
    <row r="53" customFormat="false" ht="15.75" hidden="false" customHeight="false" outlineLevel="0" collapsed="false">
      <c r="A53" s="118" t="s">
        <v>368</v>
      </c>
      <c r="B53" s="120" t="s">
        <v>576</v>
      </c>
      <c r="C53" s="118" t="n">
        <v>2</v>
      </c>
      <c r="D53" s="118"/>
      <c r="E53" s="118"/>
      <c r="F53" s="118"/>
      <c r="G53" s="118"/>
      <c r="H53" s="118" t="n">
        <v>1</v>
      </c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Z53" s="118" t="n">
        <f aca="false">SUM(C53:AY53)</f>
        <v>3</v>
      </c>
    </row>
    <row r="54" customFormat="false" ht="15.75" hidden="false" customHeight="false" outlineLevel="0" collapsed="false">
      <c r="A54" s="118" t="s">
        <v>370</v>
      </c>
      <c r="B54" s="119" t="s">
        <v>351</v>
      </c>
      <c r="C54" s="118"/>
      <c r="D54" s="118" t="n">
        <v>1</v>
      </c>
      <c r="E54" s="118" t="n">
        <v>3</v>
      </c>
      <c r="F54" s="118" t="n">
        <v>1</v>
      </c>
      <c r="G54" s="118" t="n">
        <v>1</v>
      </c>
      <c r="H54" s="118" t="n">
        <v>1</v>
      </c>
      <c r="I54" s="118" t="n">
        <v>3</v>
      </c>
      <c r="J54" s="118"/>
      <c r="K54" s="118" t="n">
        <v>1</v>
      </c>
      <c r="L54" s="118"/>
      <c r="M54" s="118"/>
      <c r="N54" s="118"/>
      <c r="O54" s="118"/>
      <c r="P54" s="118"/>
      <c r="Q54" s="118" t="n">
        <v>1</v>
      </c>
      <c r="R54" s="118"/>
      <c r="S54" s="118" t="n">
        <v>1</v>
      </c>
      <c r="T54" s="118"/>
      <c r="U54" s="118"/>
      <c r="V54" s="118"/>
      <c r="W54" s="118" t="n">
        <v>1</v>
      </c>
      <c r="X54" s="118" t="n">
        <v>4</v>
      </c>
      <c r="Y54" s="118" t="n">
        <v>1</v>
      </c>
      <c r="Z54" s="118"/>
      <c r="AA54" s="118"/>
      <c r="AB54" s="118"/>
      <c r="AC54" s="118"/>
      <c r="AD54" s="118"/>
      <c r="AE54" s="118"/>
      <c r="AF54" s="118" t="n">
        <v>3</v>
      </c>
      <c r="AG54" s="118"/>
      <c r="AH54" s="118"/>
      <c r="AI54" s="118" t="n">
        <v>3</v>
      </c>
      <c r="AJ54" s="118"/>
      <c r="AK54" s="118" t="n">
        <v>2</v>
      </c>
      <c r="AL54" s="118"/>
      <c r="AM54" s="118" t="n">
        <v>4</v>
      </c>
      <c r="AN54" s="118"/>
      <c r="AO54" s="118"/>
      <c r="AP54" s="118" t="n">
        <v>3</v>
      </c>
      <c r="AQ54" s="118" t="n">
        <v>2</v>
      </c>
      <c r="AR54" s="118" t="n">
        <v>1</v>
      </c>
      <c r="AS54" s="118" t="n">
        <v>2</v>
      </c>
      <c r="AT54" s="118" t="n">
        <v>2</v>
      </c>
      <c r="AU54" s="118"/>
      <c r="AV54" s="118" t="n">
        <v>1</v>
      </c>
      <c r="AW54" s="118"/>
      <c r="AX54" s="118"/>
      <c r="AZ54" s="118" t="n">
        <f aca="false">SUM(C54:AY54)</f>
        <v>42</v>
      </c>
    </row>
    <row r="55" customFormat="false" ht="15.75" hidden="false" customHeight="false" outlineLevel="0" collapsed="false">
      <c r="A55" s="118" t="s">
        <v>372</v>
      </c>
      <c r="B55" s="120" t="s">
        <v>649</v>
      </c>
      <c r="C55" s="118"/>
      <c r="D55" s="118"/>
      <c r="E55" s="118"/>
      <c r="F55" s="118" t="n">
        <v>1</v>
      </c>
      <c r="G55" s="118" t="n">
        <v>1</v>
      </c>
      <c r="H55" s="118"/>
      <c r="I55" s="118" t="n">
        <v>2</v>
      </c>
      <c r="J55" s="118" t="n">
        <v>1</v>
      </c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Z55" s="118" t="n">
        <f aca="false">SUM(C55:AY55)</f>
        <v>5</v>
      </c>
    </row>
    <row r="56" customFormat="false" ht="15.75" hidden="false" customHeight="false" outlineLevel="0" collapsed="false">
      <c r="A56" s="118" t="s">
        <v>374</v>
      </c>
      <c r="B56" s="120" t="s">
        <v>643</v>
      </c>
      <c r="C56" s="118" t="n">
        <v>7</v>
      </c>
      <c r="D56" s="118"/>
      <c r="E56" s="118"/>
      <c r="F56" s="118" t="n">
        <v>1</v>
      </c>
      <c r="G56" s="118"/>
      <c r="H56" s="118" t="n">
        <v>1</v>
      </c>
      <c r="I56" s="118"/>
      <c r="J56" s="118" t="n">
        <v>3</v>
      </c>
      <c r="K56" s="118" t="n">
        <v>4</v>
      </c>
      <c r="L56" s="118" t="n">
        <v>5</v>
      </c>
      <c r="M56" s="118" t="n">
        <v>2</v>
      </c>
      <c r="N56" s="118" t="n">
        <v>1</v>
      </c>
      <c r="O56" s="118" t="n">
        <v>2</v>
      </c>
      <c r="P56" s="118"/>
      <c r="Q56" s="118"/>
      <c r="R56" s="118" t="n">
        <v>2</v>
      </c>
      <c r="S56" s="118"/>
      <c r="T56" s="118"/>
      <c r="U56" s="118"/>
      <c r="V56" s="118" t="n">
        <v>1</v>
      </c>
      <c r="W56" s="118"/>
      <c r="X56" s="118" t="n">
        <v>1</v>
      </c>
      <c r="Y56" s="118"/>
      <c r="Z56" s="118"/>
      <c r="AA56" s="118"/>
      <c r="AB56" s="118"/>
      <c r="AC56" s="118"/>
      <c r="AD56" s="118"/>
      <c r="AE56" s="118" t="n">
        <v>4</v>
      </c>
      <c r="AF56" s="118"/>
      <c r="AG56" s="118" t="n">
        <v>2</v>
      </c>
      <c r="AH56" s="118"/>
      <c r="AI56" s="118"/>
      <c r="AJ56" s="118"/>
      <c r="AK56" s="118"/>
      <c r="AL56" s="118"/>
      <c r="AM56" s="118"/>
      <c r="AN56" s="118"/>
      <c r="AO56" s="118"/>
      <c r="AP56" s="118"/>
      <c r="AQ56" s="118" t="n">
        <v>1</v>
      </c>
      <c r="AR56" s="118"/>
      <c r="AS56" s="118" t="n">
        <v>1</v>
      </c>
      <c r="AT56" s="118"/>
      <c r="AU56" s="118" t="n">
        <v>3</v>
      </c>
      <c r="AV56" s="118"/>
      <c r="AW56" s="118"/>
      <c r="AX56" s="118"/>
      <c r="AZ56" s="118" t="n">
        <f aca="false">SUM(C56:AY56)</f>
        <v>41</v>
      </c>
    </row>
    <row r="57" customFormat="false" ht="15.75" hidden="false" customHeight="false" outlineLevel="0" collapsed="false">
      <c r="A57" s="118" t="s">
        <v>376</v>
      </c>
      <c r="B57" s="120" t="s">
        <v>501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 t="n">
        <v>1</v>
      </c>
      <c r="Q57" s="118"/>
      <c r="R57" s="118"/>
      <c r="S57" s="118"/>
      <c r="T57" s="118"/>
      <c r="U57" s="118" t="n">
        <v>1</v>
      </c>
      <c r="V57" s="118"/>
      <c r="W57" s="118"/>
      <c r="X57" s="118"/>
      <c r="Y57" s="118"/>
      <c r="Z57" s="118"/>
      <c r="AA57" s="118"/>
      <c r="AB57" s="118"/>
      <c r="AC57" s="118"/>
      <c r="AD57" s="118"/>
      <c r="AE57" s="118" t="n">
        <v>3</v>
      </c>
      <c r="AF57" s="118"/>
      <c r="AG57" s="118" t="n">
        <v>1</v>
      </c>
      <c r="AH57" s="118"/>
      <c r="AI57" s="118"/>
      <c r="AJ57" s="118" t="n">
        <v>2</v>
      </c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Z57" s="118" t="n">
        <f aca="false">SUM(C57:AY57)</f>
        <v>8</v>
      </c>
    </row>
    <row r="58" customFormat="false" ht="15.75" hidden="false" customHeight="false" outlineLevel="0" collapsed="false">
      <c r="A58" s="118" t="s">
        <v>378</v>
      </c>
      <c r="B58" s="120" t="s">
        <v>536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Z58" s="118" t="n">
        <f aca="false">SUM(C58:AY58)</f>
        <v>0</v>
      </c>
    </row>
    <row r="59" customFormat="false" ht="15.75" hidden="false" customHeight="false" outlineLevel="0" collapsed="false">
      <c r="A59" s="118" t="s">
        <v>380</v>
      </c>
      <c r="B59" s="119" t="s">
        <v>655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 t="n">
        <v>1</v>
      </c>
      <c r="R59" s="118"/>
      <c r="S59" s="118"/>
      <c r="T59" s="118"/>
      <c r="U59" s="118" t="n">
        <v>2</v>
      </c>
      <c r="V59" s="118"/>
      <c r="W59" s="118"/>
      <c r="X59" s="118"/>
      <c r="Y59" s="118" t="n">
        <v>1</v>
      </c>
      <c r="Z59" s="118"/>
      <c r="AA59" s="118" t="n">
        <v>1</v>
      </c>
      <c r="AB59" s="118"/>
      <c r="AC59" s="118"/>
      <c r="AD59" s="118"/>
      <c r="AE59" s="118"/>
      <c r="AF59" s="118" t="n">
        <v>1</v>
      </c>
      <c r="AG59" s="118"/>
      <c r="AH59" s="118" t="n">
        <v>1</v>
      </c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Z59" s="118" t="n">
        <f aca="false">SUM(C59:AY59)</f>
        <v>7</v>
      </c>
    </row>
    <row r="60" customFormat="false" ht="15.75" hidden="false" customHeight="false" outlineLevel="0" collapsed="false">
      <c r="A60" s="118" t="s">
        <v>382</v>
      </c>
      <c r="B60" s="120" t="s">
        <v>565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Z60" s="118" t="n">
        <f aca="false">SUM(C60:AY60)</f>
        <v>0</v>
      </c>
    </row>
    <row r="61" customFormat="false" ht="15.75" hidden="false" customHeight="false" outlineLevel="0" collapsed="false">
      <c r="A61" s="118" t="s">
        <v>384</v>
      </c>
      <c r="B61" s="120" t="s">
        <v>640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 t="n">
        <v>1</v>
      </c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 t="n">
        <v>1</v>
      </c>
      <c r="AR61" s="118"/>
      <c r="AS61" s="118"/>
      <c r="AT61" s="118"/>
      <c r="AU61" s="118"/>
      <c r="AV61" s="118"/>
      <c r="AW61" s="118"/>
      <c r="AX61" s="118"/>
      <c r="AZ61" s="118" t="n">
        <f aca="false">SUM(C61:AY61)</f>
        <v>2</v>
      </c>
    </row>
    <row r="62" customFormat="false" ht="15.75" hidden="false" customHeight="false" outlineLevel="0" collapsed="false">
      <c r="A62" s="118" t="s">
        <v>386</v>
      </c>
      <c r="B62" s="120" t="s">
        <v>652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Z62" s="118" t="n">
        <f aca="false">SUM(C62:AY62)</f>
        <v>0</v>
      </c>
    </row>
    <row r="63" customFormat="false" ht="15.75" hidden="false" customHeight="false" outlineLevel="0" collapsed="false">
      <c r="A63" s="118" t="s">
        <v>388</v>
      </c>
      <c r="B63" s="120" t="s">
        <v>656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 t="n">
        <v>1</v>
      </c>
      <c r="AK63" s="118"/>
      <c r="AL63" s="118" t="n">
        <v>4</v>
      </c>
      <c r="AM63" s="118" t="n">
        <v>1</v>
      </c>
      <c r="AN63" s="118"/>
      <c r="AO63" s="118" t="n">
        <v>4</v>
      </c>
      <c r="AP63" s="118" t="n">
        <v>1</v>
      </c>
      <c r="AQ63" s="118"/>
      <c r="AR63" s="118"/>
      <c r="AS63" s="118"/>
      <c r="AT63" s="118" t="n">
        <v>1</v>
      </c>
      <c r="AU63" s="118"/>
      <c r="AV63" s="118"/>
      <c r="AW63" s="118"/>
      <c r="AX63" s="118"/>
      <c r="AZ63" s="118" t="n">
        <f aca="false">SUM(C63:AY63)</f>
        <v>12</v>
      </c>
    </row>
    <row r="64" customFormat="false" ht="15.75" hidden="false" customHeight="false" outlineLevel="0" collapsed="false">
      <c r="A64" s="118" t="s">
        <v>390</v>
      </c>
      <c r="B64" s="120" t="s">
        <v>659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 t="n">
        <v>2</v>
      </c>
      <c r="AO64" s="118"/>
      <c r="AP64" s="118" t="n">
        <v>3</v>
      </c>
      <c r="AQ64" s="118"/>
      <c r="AR64" s="118"/>
      <c r="AS64" s="118"/>
      <c r="AT64" s="118"/>
      <c r="AU64" s="118"/>
      <c r="AV64" s="118"/>
      <c r="AW64" s="118"/>
      <c r="AX64" s="118"/>
      <c r="AZ64" s="118" t="n">
        <f aca="false">SUM(C64:AY64)</f>
        <v>5</v>
      </c>
    </row>
    <row r="65" customFormat="false" ht="15.75" hidden="false" customHeight="false" outlineLevel="0" collapsed="false">
      <c r="A65" s="118" t="s">
        <v>392</v>
      </c>
      <c r="B65" s="120" t="s">
        <v>658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 t="n">
        <v>1</v>
      </c>
      <c r="AP65" s="118"/>
      <c r="AQ65" s="118"/>
      <c r="AR65" s="118"/>
      <c r="AS65" s="118"/>
      <c r="AT65" s="118"/>
      <c r="AU65" s="118"/>
      <c r="AV65" s="118"/>
      <c r="AW65" s="118" t="n">
        <v>2</v>
      </c>
      <c r="AX65" s="118"/>
      <c r="AZ65" s="118" t="n">
        <f aca="false">SUM(C65:AY65)</f>
        <v>3</v>
      </c>
    </row>
    <row r="66" customFormat="false" ht="15.75" hidden="false" customHeight="false" outlineLevel="0" collapsed="false">
      <c r="A66" s="118" t="s">
        <v>394</v>
      </c>
      <c r="B66" s="120" t="s">
        <v>498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Z66" s="118" t="n">
        <f aca="false">SUM(C66:AY66)</f>
        <v>0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55" activeCellId="0" sqref="A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6" min="4" style="0" width="5.13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1" min="10" style="0" width="5.56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4.85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5.99"/>
    <col collapsed="false" customWidth="true" hidden="false" outlineLevel="0" max="19" min="19" style="0" width="4.7"/>
    <col collapsed="false" customWidth="true" hidden="false" outlineLevel="0" max="20" min="20" style="0" width="5.56"/>
    <col collapsed="false" customWidth="true" hidden="false" outlineLevel="0" max="22" min="21" style="0" width="5.99"/>
    <col collapsed="false" customWidth="true" hidden="false" outlineLevel="0" max="23" min="23" style="0" width="5.28"/>
    <col collapsed="false" customWidth="true" hidden="false" outlineLevel="0" max="24" min="24" style="0" width="4.99"/>
    <col collapsed="false" customWidth="true" hidden="false" outlineLevel="0" max="26" min="25" style="0" width="5.99"/>
    <col collapsed="false" customWidth="true" hidden="false" outlineLevel="0" max="27" min="27" style="0" width="6.56"/>
    <col collapsed="false" customWidth="true" hidden="false" outlineLevel="0" max="28" min="28" style="0" width="5.71"/>
    <col collapsed="false" customWidth="true" hidden="false" outlineLevel="0" max="29" min="29" style="0" width="6.99"/>
    <col collapsed="false" customWidth="true" hidden="false" outlineLevel="0" max="30" min="30" style="0" width="7.14"/>
    <col collapsed="false" customWidth="true" hidden="false" outlineLevel="0" max="31" min="31" style="0" width="6.99"/>
    <col collapsed="false" customWidth="true" hidden="false" outlineLevel="0" max="32" min="32" style="0" width="6.13"/>
    <col collapsed="false" customWidth="true" hidden="false" outlineLevel="0" max="33" min="33" style="0" width="6.99"/>
    <col collapsed="false" customWidth="true" hidden="false" outlineLevel="0" max="34" min="34" style="0" width="7.14"/>
    <col collapsed="false" customWidth="true" hidden="false" outlineLevel="0" max="35" min="35" style="0" width="7.42"/>
    <col collapsed="false" customWidth="true" hidden="false" outlineLevel="0" max="36" min="36" style="0" width="7.28"/>
    <col collapsed="false" customWidth="true" hidden="false" outlineLevel="0" max="37" min="37" style="0" width="4.99"/>
    <col collapsed="false" customWidth="true" hidden="false" outlineLevel="0" max="39" min="38" style="0" width="6.41"/>
    <col collapsed="false" customWidth="true" hidden="false" outlineLevel="0" max="40" min="40" style="0" width="6.99"/>
    <col collapsed="false" customWidth="true" hidden="false" outlineLevel="0" max="41" min="41" style="0" width="4.99"/>
    <col collapsed="false" customWidth="true" hidden="false" outlineLevel="0" max="42" min="42" style="0" width="5.28"/>
    <col collapsed="false" customWidth="true" hidden="false" outlineLevel="0" max="43" min="43" style="0" width="5.41"/>
    <col collapsed="false" customWidth="true" hidden="false" outlineLevel="0" max="44" min="44" style="0" width="5.85"/>
    <col collapsed="false" customWidth="true" hidden="false" outlineLevel="0" max="46" min="45" style="0" width="5.13"/>
    <col collapsed="false" customWidth="true" hidden="false" outlineLevel="0" max="47" min="47" style="0" width="5.99"/>
    <col collapsed="false" customWidth="true" hidden="false" outlineLevel="0" max="48" min="48" style="0" width="6.41"/>
    <col collapsed="false" customWidth="true" hidden="false" outlineLevel="0" max="49" min="49" style="0" width="5.85"/>
    <col collapsed="false" customWidth="true" hidden="false" outlineLevel="0" max="50" min="50" style="0" width="5.41"/>
    <col collapsed="false" customWidth="true" hidden="false" outlineLevel="0" max="53" min="51" style="0" width="6.56"/>
    <col collapsed="false" customWidth="true" hidden="false" outlineLevel="0" max="54" min="54" style="0" width="6.7"/>
    <col collapsed="false" customWidth="true" hidden="false" outlineLevel="0" max="55" min="55" style="0" width="2.7"/>
    <col collapsed="false" customWidth="true" hidden="false" outlineLevel="0" max="56" min="56" style="0" width="7.99"/>
  </cols>
  <sheetData>
    <row r="1" customFormat="false" ht="27.75" hidden="false" customHeight="false" outlineLevel="0" collapsed="false">
      <c r="B1" s="174" t="s">
        <v>525</v>
      </c>
      <c r="C1" s="175"/>
      <c r="D1" s="175"/>
      <c r="E1" s="175"/>
      <c r="G1" s="174" t="s">
        <v>344</v>
      </c>
      <c r="K1" s="175"/>
      <c r="L1" s="175"/>
      <c r="AC1" s="174" t="s">
        <v>525</v>
      </c>
      <c r="AJ1" s="174" t="s">
        <v>344</v>
      </c>
    </row>
    <row r="2" customFormat="false" ht="18" hidden="false" customHeight="true" outlineLevel="0" collapsed="false">
      <c r="C2" s="133"/>
    </row>
    <row r="3" customFormat="false" ht="26.25" hidden="false" customHeight="false" outlineLevel="0" collapsed="false">
      <c r="B3" s="176" t="s">
        <v>660</v>
      </c>
      <c r="E3" s="176" t="s">
        <v>617</v>
      </c>
      <c r="AC3" s="176" t="s">
        <v>660</v>
      </c>
      <c r="AI3" s="176" t="s">
        <v>61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113" t="s">
        <v>132</v>
      </c>
      <c r="B6" s="114" t="s">
        <v>345</v>
      </c>
      <c r="C6" s="180" t="n">
        <v>37991</v>
      </c>
      <c r="D6" s="180" t="n">
        <v>37998</v>
      </c>
      <c r="E6" s="184" t="n">
        <v>38005</v>
      </c>
      <c r="F6" s="180" t="n">
        <v>38019</v>
      </c>
      <c r="G6" s="180" t="n">
        <v>38026</v>
      </c>
      <c r="H6" s="180" t="n">
        <v>38033</v>
      </c>
      <c r="I6" s="180" t="n">
        <v>38040</v>
      </c>
      <c r="J6" s="180" t="n">
        <v>38048</v>
      </c>
      <c r="K6" s="180" t="n">
        <v>38055</v>
      </c>
      <c r="L6" s="180" t="n">
        <v>38062</v>
      </c>
      <c r="M6" s="184" t="n">
        <v>38069</v>
      </c>
      <c r="N6" s="184" t="n">
        <v>38075</v>
      </c>
      <c r="O6" s="184" t="n">
        <v>38083</v>
      </c>
      <c r="P6" s="184" t="n">
        <v>38090</v>
      </c>
      <c r="Q6" s="184" t="n">
        <v>38097</v>
      </c>
      <c r="R6" s="184" t="n">
        <v>38104</v>
      </c>
      <c r="S6" s="182" t="n">
        <v>38111</v>
      </c>
      <c r="T6" s="182" t="n">
        <v>38118</v>
      </c>
      <c r="U6" s="182" t="n">
        <v>38125</v>
      </c>
      <c r="V6" s="182" t="n">
        <v>38132</v>
      </c>
      <c r="W6" s="182" t="n">
        <v>38139</v>
      </c>
      <c r="X6" s="182" t="n">
        <v>38146</v>
      </c>
      <c r="Y6" s="182" t="n">
        <v>38153</v>
      </c>
      <c r="Z6" s="182" t="n">
        <v>38160</v>
      </c>
      <c r="AA6" s="182" t="n">
        <v>38167</v>
      </c>
      <c r="AB6" s="182" t="n">
        <v>38174</v>
      </c>
      <c r="AC6" s="182" t="n">
        <v>38181</v>
      </c>
      <c r="AD6" s="182" t="n">
        <v>38188</v>
      </c>
      <c r="AE6" s="182" t="n">
        <v>38194</v>
      </c>
      <c r="AF6" s="182" t="n">
        <v>38202</v>
      </c>
      <c r="AG6" s="182" t="n">
        <v>38209</v>
      </c>
      <c r="AH6" s="182" t="n">
        <v>38216</v>
      </c>
      <c r="AI6" s="182" t="n">
        <v>38223</v>
      </c>
      <c r="AJ6" s="182" t="n">
        <v>38230</v>
      </c>
      <c r="AK6" s="182" t="n">
        <v>38237</v>
      </c>
      <c r="AL6" s="182" t="n">
        <v>38244</v>
      </c>
      <c r="AM6" s="182" t="n">
        <v>38251</v>
      </c>
      <c r="AN6" s="182" t="n">
        <v>38258</v>
      </c>
      <c r="AO6" s="182" t="n">
        <v>38265</v>
      </c>
      <c r="AP6" s="182" t="n">
        <v>38272</v>
      </c>
      <c r="AQ6" s="182" t="n">
        <v>38279</v>
      </c>
      <c r="AR6" s="182" t="n">
        <v>38286</v>
      </c>
      <c r="AS6" s="182" t="n">
        <v>38293</v>
      </c>
      <c r="AT6" s="182" t="n">
        <v>38300</v>
      </c>
      <c r="AU6" s="182" t="n">
        <v>38307</v>
      </c>
      <c r="AV6" s="182" t="n">
        <v>38314</v>
      </c>
      <c r="AW6" s="182" t="n">
        <v>38321</v>
      </c>
      <c r="AX6" s="182" t="n">
        <v>38328</v>
      </c>
      <c r="AY6" s="182" t="n">
        <v>38335</v>
      </c>
      <c r="AZ6" s="182" t="n">
        <v>38342</v>
      </c>
      <c r="BA6" s="182" t="n">
        <v>38346</v>
      </c>
      <c r="BB6" s="182" t="n">
        <v>38349</v>
      </c>
      <c r="BD6" s="114" t="s">
        <v>88</v>
      </c>
    </row>
    <row r="7" customFormat="false" ht="15.75" hidden="false" customHeight="false" outlineLevel="0" collapsed="false">
      <c r="A7" s="118" t="s">
        <v>346</v>
      </c>
      <c r="B7" s="119" t="s">
        <v>482</v>
      </c>
      <c r="C7" s="118" t="n">
        <v>1</v>
      </c>
      <c r="D7" s="118" t="n">
        <v>1</v>
      </c>
      <c r="E7" s="118" t="n">
        <v>1</v>
      </c>
      <c r="F7" s="118"/>
      <c r="G7" s="118" t="n">
        <v>1</v>
      </c>
      <c r="H7" s="118"/>
      <c r="I7" s="118" t="n">
        <v>1</v>
      </c>
      <c r="J7" s="178" t="n">
        <v>1</v>
      </c>
      <c r="K7" s="121" t="n">
        <v>1</v>
      </c>
      <c r="L7" s="121" t="n">
        <v>1</v>
      </c>
      <c r="M7" s="121" t="n">
        <v>1</v>
      </c>
      <c r="N7" s="121" t="n">
        <v>1</v>
      </c>
      <c r="O7" s="121" t="n">
        <v>1</v>
      </c>
      <c r="P7" s="121" t="n">
        <v>1</v>
      </c>
      <c r="Q7" s="121" t="n">
        <v>1</v>
      </c>
      <c r="R7" s="121" t="n">
        <v>1</v>
      </c>
      <c r="S7" s="121" t="n">
        <v>1</v>
      </c>
      <c r="T7" s="121" t="n">
        <v>1</v>
      </c>
      <c r="U7" s="121" t="n">
        <v>1</v>
      </c>
      <c r="V7" s="121" t="n">
        <v>1</v>
      </c>
      <c r="W7" s="121" t="n">
        <v>1</v>
      </c>
      <c r="X7" s="121" t="n">
        <v>1</v>
      </c>
      <c r="Y7" s="121" t="n">
        <v>1</v>
      </c>
      <c r="Z7" s="121" t="n">
        <v>1</v>
      </c>
      <c r="AA7" s="121" t="n">
        <v>1</v>
      </c>
      <c r="AB7" s="121" t="n">
        <v>1</v>
      </c>
      <c r="AC7" s="121" t="n">
        <v>1</v>
      </c>
      <c r="AD7" s="121" t="n">
        <v>1</v>
      </c>
      <c r="AE7" s="121" t="n">
        <v>1</v>
      </c>
      <c r="AF7" s="121" t="n">
        <v>1</v>
      </c>
      <c r="AG7" s="121" t="n">
        <v>1</v>
      </c>
      <c r="AH7" s="121" t="n">
        <v>1</v>
      </c>
      <c r="AI7" s="121" t="n">
        <v>1</v>
      </c>
      <c r="AJ7" s="121" t="n">
        <v>1</v>
      </c>
      <c r="AK7" s="121" t="n">
        <v>1</v>
      </c>
      <c r="AL7" s="121" t="n">
        <v>1</v>
      </c>
      <c r="AM7" s="121" t="n">
        <v>1</v>
      </c>
      <c r="AN7" s="121" t="n">
        <v>1</v>
      </c>
      <c r="AO7" s="121" t="n">
        <v>1</v>
      </c>
      <c r="AP7" s="121" t="n">
        <v>1</v>
      </c>
      <c r="AQ7" s="121" t="n">
        <v>1</v>
      </c>
      <c r="AR7" s="121" t="n">
        <v>1</v>
      </c>
      <c r="AS7" s="121" t="n">
        <v>1</v>
      </c>
      <c r="AT7" s="121" t="n">
        <v>1</v>
      </c>
      <c r="AU7" s="121" t="n">
        <v>1</v>
      </c>
      <c r="AV7" s="121" t="n">
        <v>1</v>
      </c>
      <c r="AW7" s="121" t="n">
        <v>1</v>
      </c>
      <c r="AX7" s="121" t="n">
        <v>1</v>
      </c>
      <c r="AY7" s="121" t="n">
        <v>1</v>
      </c>
      <c r="AZ7" s="121" t="n">
        <v>1</v>
      </c>
      <c r="BA7" s="121" t="n">
        <v>1</v>
      </c>
      <c r="BB7" s="121" t="n">
        <v>1</v>
      </c>
      <c r="BC7" s="70"/>
      <c r="BD7" s="118" t="n">
        <f aca="false">SUM(C7:BC7)</f>
        <v>50</v>
      </c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</row>
    <row r="8" customFormat="false" ht="15.75" hidden="false" customHeight="false" outlineLevel="0" collapsed="false">
      <c r="A8" s="118" t="s">
        <v>348</v>
      </c>
      <c r="B8" s="120" t="s">
        <v>658</v>
      </c>
      <c r="C8" s="118" t="n">
        <v>1</v>
      </c>
      <c r="D8" s="118" t="n">
        <v>1</v>
      </c>
      <c r="E8" s="118" t="n">
        <v>1</v>
      </c>
      <c r="F8" s="118" t="n">
        <v>1</v>
      </c>
      <c r="G8" s="118" t="n">
        <v>1</v>
      </c>
      <c r="H8" s="118" t="n">
        <v>1</v>
      </c>
      <c r="I8" s="118" t="n">
        <v>1</v>
      </c>
      <c r="J8" s="178"/>
      <c r="K8" s="121" t="n">
        <v>1</v>
      </c>
      <c r="L8" s="121" t="n">
        <v>1</v>
      </c>
      <c r="M8" s="121" t="n">
        <v>1</v>
      </c>
      <c r="N8" s="121" t="n">
        <v>1</v>
      </c>
      <c r="O8" s="121" t="n">
        <v>1</v>
      </c>
      <c r="P8" s="121"/>
      <c r="Q8" s="121" t="n">
        <v>1</v>
      </c>
      <c r="R8" s="121" t="n">
        <v>1</v>
      </c>
      <c r="S8" s="121" t="n">
        <v>1</v>
      </c>
      <c r="T8" s="121" t="n">
        <v>1</v>
      </c>
      <c r="U8" s="121" t="n">
        <v>1</v>
      </c>
      <c r="V8" s="121"/>
      <c r="W8" s="121" t="n">
        <v>1</v>
      </c>
      <c r="X8" s="121" t="n">
        <v>1</v>
      </c>
      <c r="Y8" s="121"/>
      <c r="Z8" s="121" t="n">
        <v>1</v>
      </c>
      <c r="AA8" s="121" t="n">
        <v>1</v>
      </c>
      <c r="AB8" s="121" t="n">
        <v>1</v>
      </c>
      <c r="AC8" s="121"/>
      <c r="AD8" s="121" t="n">
        <v>1</v>
      </c>
      <c r="AE8" s="121"/>
      <c r="AF8" s="121" t="n">
        <v>1</v>
      </c>
      <c r="AG8" s="121" t="n">
        <v>1</v>
      </c>
      <c r="AH8" s="121" t="n">
        <v>1</v>
      </c>
      <c r="AI8" s="121"/>
      <c r="AJ8" s="121" t="n">
        <v>1</v>
      </c>
      <c r="AK8" s="121" t="n">
        <v>1</v>
      </c>
      <c r="AL8" s="121"/>
      <c r="AM8" s="121"/>
      <c r="AN8" s="121" t="n">
        <v>1</v>
      </c>
      <c r="AO8" s="121" t="n">
        <v>1</v>
      </c>
      <c r="AP8" s="121" t="n">
        <v>1</v>
      </c>
      <c r="AQ8" s="121" t="n">
        <v>1</v>
      </c>
      <c r="AR8" s="121" t="n">
        <v>1</v>
      </c>
      <c r="AS8" s="121" t="n">
        <v>1</v>
      </c>
      <c r="AT8" s="121" t="n">
        <v>1</v>
      </c>
      <c r="AU8" s="121" t="n">
        <v>1</v>
      </c>
      <c r="AV8" s="121" t="n">
        <v>1</v>
      </c>
      <c r="AW8" s="121" t="n">
        <v>1</v>
      </c>
      <c r="AX8" s="121" t="n">
        <v>1</v>
      </c>
      <c r="AY8" s="121"/>
      <c r="AZ8" s="121" t="n">
        <v>1</v>
      </c>
      <c r="BA8" s="121" t="n">
        <v>1</v>
      </c>
      <c r="BB8" s="121" t="n">
        <v>1</v>
      </c>
      <c r="BC8" s="70"/>
      <c r="BD8" s="118" t="n">
        <f aca="false">SUM(C8:BC8)</f>
        <v>42</v>
      </c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</row>
    <row r="9" customFormat="false" ht="15.75" hidden="false" customHeight="false" outlineLevel="0" collapsed="false">
      <c r="A9" s="118" t="s">
        <v>350</v>
      </c>
      <c r="B9" s="119" t="s">
        <v>485</v>
      </c>
      <c r="C9" s="118" t="n">
        <v>1</v>
      </c>
      <c r="D9" s="118" t="n">
        <v>1</v>
      </c>
      <c r="E9" s="118" t="n">
        <v>1</v>
      </c>
      <c r="F9" s="118" t="n">
        <v>1</v>
      </c>
      <c r="G9" s="118" t="n">
        <v>1</v>
      </c>
      <c r="H9" s="118" t="n">
        <v>1</v>
      </c>
      <c r="I9" s="118" t="n">
        <v>1</v>
      </c>
      <c r="J9" s="178" t="n">
        <v>1</v>
      </c>
      <c r="K9" s="118" t="n">
        <v>1</v>
      </c>
      <c r="L9" s="118" t="n">
        <v>1</v>
      </c>
      <c r="M9" s="118" t="n">
        <v>1</v>
      </c>
      <c r="N9" s="118" t="n">
        <v>1</v>
      </c>
      <c r="O9" s="118" t="n">
        <v>1</v>
      </c>
      <c r="P9" s="118" t="n">
        <v>1</v>
      </c>
      <c r="Q9" s="118" t="n">
        <v>1</v>
      </c>
      <c r="R9" s="118" t="n">
        <v>1</v>
      </c>
      <c r="S9" s="118" t="n">
        <v>1</v>
      </c>
      <c r="T9" s="118" t="n">
        <v>1</v>
      </c>
      <c r="U9" s="118" t="n">
        <v>1</v>
      </c>
      <c r="V9" s="118" t="n">
        <v>1</v>
      </c>
      <c r="W9" s="118" t="n">
        <v>1</v>
      </c>
      <c r="X9" s="118" t="n">
        <v>1</v>
      </c>
      <c r="Y9" s="118" t="n">
        <v>1</v>
      </c>
      <c r="Z9" s="118" t="n">
        <v>1</v>
      </c>
      <c r="AA9" s="118" t="n">
        <v>1</v>
      </c>
      <c r="AB9" s="118" t="n">
        <v>1</v>
      </c>
      <c r="AC9" s="118" t="n">
        <v>1</v>
      </c>
      <c r="AD9" s="118" t="n">
        <v>1</v>
      </c>
      <c r="AE9" s="118"/>
      <c r="AF9" s="118" t="n">
        <v>1</v>
      </c>
      <c r="AG9" s="118" t="n">
        <v>1</v>
      </c>
      <c r="AH9" s="118" t="n">
        <v>1</v>
      </c>
      <c r="AI9" s="118" t="n">
        <v>1</v>
      </c>
      <c r="AJ9" s="118" t="n">
        <v>1</v>
      </c>
      <c r="AK9" s="118" t="n">
        <v>1</v>
      </c>
      <c r="AL9" s="118" t="n">
        <v>1</v>
      </c>
      <c r="AM9" s="118" t="n">
        <v>1</v>
      </c>
      <c r="AN9" s="118" t="n">
        <v>1</v>
      </c>
      <c r="AO9" s="118" t="n">
        <v>1</v>
      </c>
      <c r="AP9" s="118" t="n">
        <v>1</v>
      </c>
      <c r="AQ9" s="118" t="n">
        <v>1</v>
      </c>
      <c r="AR9" s="118" t="n">
        <v>1</v>
      </c>
      <c r="AS9" s="118" t="n">
        <v>1</v>
      </c>
      <c r="AT9" s="118" t="n">
        <v>1</v>
      </c>
      <c r="AU9" s="118" t="n">
        <v>1</v>
      </c>
      <c r="AV9" s="118"/>
      <c r="AW9" s="118" t="n">
        <v>1</v>
      </c>
      <c r="AX9" s="118" t="n">
        <v>1</v>
      </c>
      <c r="AY9" s="118" t="n">
        <v>1</v>
      </c>
      <c r="AZ9" s="118"/>
      <c r="BA9" s="118" t="n">
        <v>1</v>
      </c>
      <c r="BB9" s="118" t="n">
        <v>1</v>
      </c>
      <c r="BC9" s="70"/>
      <c r="BD9" s="118" t="n">
        <f aca="false">SUM(C9:BC9)</f>
        <v>49</v>
      </c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</row>
    <row r="10" customFormat="false" ht="15.75" hidden="false" customHeight="false" outlineLevel="0" collapsed="false">
      <c r="A10" s="118" t="s">
        <v>352</v>
      </c>
      <c r="B10" s="116" t="s">
        <v>347</v>
      </c>
      <c r="C10" s="118" t="n">
        <v>1</v>
      </c>
      <c r="D10" s="118" t="n">
        <v>1</v>
      </c>
      <c r="E10" s="118"/>
      <c r="F10" s="118"/>
      <c r="G10" s="118" t="n">
        <v>1</v>
      </c>
      <c r="H10" s="118"/>
      <c r="I10" s="118" t="n">
        <v>1</v>
      </c>
      <c r="J10" s="178" t="n">
        <v>1</v>
      </c>
      <c r="K10" s="118"/>
      <c r="L10" s="118"/>
      <c r="M10" s="118" t="n">
        <v>1</v>
      </c>
      <c r="N10" s="118" t="n">
        <v>1</v>
      </c>
      <c r="O10" s="118" t="n">
        <v>1</v>
      </c>
      <c r="P10" s="118" t="n">
        <v>1</v>
      </c>
      <c r="Q10" s="118" t="n">
        <v>1</v>
      </c>
      <c r="R10" s="118" t="n">
        <v>1</v>
      </c>
      <c r="S10" s="118" t="n">
        <v>1</v>
      </c>
      <c r="T10" s="118"/>
      <c r="U10" s="118" t="n">
        <v>1</v>
      </c>
      <c r="V10" s="118" t="n">
        <v>1</v>
      </c>
      <c r="W10" s="118" t="n">
        <v>1</v>
      </c>
      <c r="X10" s="118" t="n">
        <v>1</v>
      </c>
      <c r="Y10" s="118" t="n">
        <v>1</v>
      </c>
      <c r="Z10" s="118" t="n">
        <v>1</v>
      </c>
      <c r="AA10" s="118" t="n">
        <v>1</v>
      </c>
      <c r="AB10" s="118" t="n">
        <v>1</v>
      </c>
      <c r="AC10" s="118"/>
      <c r="AD10" s="118" t="n">
        <v>1</v>
      </c>
      <c r="AE10" s="118" t="n">
        <v>1</v>
      </c>
      <c r="AF10" s="118" t="n">
        <v>1</v>
      </c>
      <c r="AG10" s="118"/>
      <c r="AH10" s="118"/>
      <c r="AI10" s="118" t="n">
        <v>1</v>
      </c>
      <c r="AJ10" s="118" t="n">
        <v>1</v>
      </c>
      <c r="AK10" s="118" t="n">
        <v>1</v>
      </c>
      <c r="AL10" s="118"/>
      <c r="AM10" s="118"/>
      <c r="AN10" s="118"/>
      <c r="AO10" s="118" t="n">
        <v>1</v>
      </c>
      <c r="AP10" s="118" t="n">
        <v>1</v>
      </c>
      <c r="AQ10" s="118" t="n">
        <v>1</v>
      </c>
      <c r="AR10" s="118" t="n">
        <v>1</v>
      </c>
      <c r="AS10" s="118" t="n">
        <v>1</v>
      </c>
      <c r="AT10" s="118" t="n">
        <v>1</v>
      </c>
      <c r="AU10" s="118" t="n">
        <v>1</v>
      </c>
      <c r="AV10" s="118" t="n">
        <v>1</v>
      </c>
      <c r="AW10" s="118" t="n">
        <v>1</v>
      </c>
      <c r="AX10" s="118"/>
      <c r="AY10" s="118"/>
      <c r="AZ10" s="118" t="n">
        <v>1</v>
      </c>
      <c r="BA10" s="118" t="n">
        <v>1</v>
      </c>
      <c r="BB10" s="118" t="n">
        <v>1</v>
      </c>
      <c r="BC10" s="70"/>
      <c r="BD10" s="118" t="n">
        <f aca="false">SUM(C10:BC10)</f>
        <v>38</v>
      </c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</row>
    <row r="11" customFormat="false" ht="15.75" hidden="false" customHeight="false" outlineLevel="0" collapsed="false">
      <c r="A11" s="118" t="s">
        <v>354</v>
      </c>
      <c r="B11" s="119" t="s">
        <v>351</v>
      </c>
      <c r="C11" s="118" t="n">
        <v>1</v>
      </c>
      <c r="D11" s="118" t="n">
        <v>1</v>
      </c>
      <c r="E11" s="118"/>
      <c r="F11" s="118" t="n">
        <v>1</v>
      </c>
      <c r="G11" s="118" t="n">
        <v>1</v>
      </c>
      <c r="H11" s="118" t="n">
        <v>1</v>
      </c>
      <c r="I11" s="118" t="n">
        <v>1</v>
      </c>
      <c r="J11" s="178"/>
      <c r="K11" s="121" t="n">
        <v>1</v>
      </c>
      <c r="L11" s="121" t="n">
        <v>1</v>
      </c>
      <c r="M11" s="121" t="n">
        <v>1</v>
      </c>
      <c r="N11" s="121" t="n">
        <v>1</v>
      </c>
      <c r="O11" s="121" t="n">
        <v>1</v>
      </c>
      <c r="P11" s="121" t="n">
        <v>1</v>
      </c>
      <c r="Q11" s="118" t="n">
        <v>1</v>
      </c>
      <c r="R11" s="118" t="n">
        <v>1</v>
      </c>
      <c r="S11" s="118" t="n">
        <v>1</v>
      </c>
      <c r="T11" s="118" t="n">
        <v>1</v>
      </c>
      <c r="U11" s="118" t="n">
        <v>1</v>
      </c>
      <c r="V11" s="118"/>
      <c r="W11" s="118" t="n">
        <v>1</v>
      </c>
      <c r="X11" s="118" t="n">
        <v>1</v>
      </c>
      <c r="Y11" s="118" t="n">
        <v>1</v>
      </c>
      <c r="Z11" s="118"/>
      <c r="AA11" s="118" t="n">
        <v>1</v>
      </c>
      <c r="AB11" s="118" t="n">
        <v>1</v>
      </c>
      <c r="AC11" s="118" t="n">
        <v>1</v>
      </c>
      <c r="AD11" s="118" t="n">
        <v>1</v>
      </c>
      <c r="AE11" s="118" t="n">
        <v>1</v>
      </c>
      <c r="AF11" s="118"/>
      <c r="AG11" s="118"/>
      <c r="AH11" s="118" t="n">
        <v>1</v>
      </c>
      <c r="AI11" s="118" t="n">
        <v>1</v>
      </c>
      <c r="AJ11" s="118" t="n">
        <v>1</v>
      </c>
      <c r="AK11" s="118" t="n">
        <v>1</v>
      </c>
      <c r="AL11" s="118" t="n">
        <v>1</v>
      </c>
      <c r="AM11" s="118" t="n">
        <v>1</v>
      </c>
      <c r="AN11" s="118" t="n">
        <v>1</v>
      </c>
      <c r="AO11" s="118"/>
      <c r="AP11" s="118" t="n">
        <v>1</v>
      </c>
      <c r="AQ11" s="118" t="n">
        <v>1</v>
      </c>
      <c r="AR11" s="118" t="n">
        <v>1</v>
      </c>
      <c r="AS11" s="118" t="n">
        <v>1</v>
      </c>
      <c r="AT11" s="118" t="n">
        <v>1</v>
      </c>
      <c r="AU11" s="118"/>
      <c r="AV11" s="118" t="n">
        <v>1</v>
      </c>
      <c r="AW11" s="118" t="n">
        <v>1</v>
      </c>
      <c r="AX11" s="118" t="n">
        <v>1</v>
      </c>
      <c r="AY11" s="118"/>
      <c r="AZ11" s="118"/>
      <c r="BA11" s="118"/>
      <c r="BB11" s="118" t="n">
        <v>1</v>
      </c>
      <c r="BC11" s="70"/>
      <c r="BD11" s="118" t="n">
        <f aca="false">SUM(C11:BC11)</f>
        <v>41</v>
      </c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</row>
    <row r="12" customFormat="false" ht="15.75" hidden="false" customHeight="false" outlineLevel="0" collapsed="false">
      <c r="A12" s="118" t="s">
        <v>356</v>
      </c>
      <c r="B12" s="144" t="s">
        <v>574</v>
      </c>
      <c r="C12" s="118" t="n">
        <v>1</v>
      </c>
      <c r="D12" s="118" t="n">
        <v>1</v>
      </c>
      <c r="E12" s="118" t="n">
        <v>1</v>
      </c>
      <c r="F12" s="118" t="n">
        <v>1</v>
      </c>
      <c r="G12" s="118"/>
      <c r="H12" s="118" t="n">
        <v>1</v>
      </c>
      <c r="I12" s="118" t="n">
        <v>1</v>
      </c>
      <c r="J12" s="178" t="n">
        <v>1</v>
      </c>
      <c r="K12" s="118" t="n">
        <v>1</v>
      </c>
      <c r="L12" s="118" t="n">
        <v>1</v>
      </c>
      <c r="M12" s="121" t="n">
        <v>1</v>
      </c>
      <c r="N12" s="121" t="n">
        <v>1</v>
      </c>
      <c r="O12" s="121" t="n">
        <v>1</v>
      </c>
      <c r="P12" s="121"/>
      <c r="Q12" s="121"/>
      <c r="R12" s="121" t="n">
        <v>1</v>
      </c>
      <c r="S12" s="118" t="n">
        <v>1</v>
      </c>
      <c r="T12" s="118" t="n">
        <v>1</v>
      </c>
      <c r="U12" s="118"/>
      <c r="V12" s="118" t="n">
        <v>1</v>
      </c>
      <c r="W12" s="118" t="n">
        <v>1</v>
      </c>
      <c r="X12" s="118" t="n">
        <v>1</v>
      </c>
      <c r="Y12" s="118" t="n">
        <v>1</v>
      </c>
      <c r="Z12" s="118"/>
      <c r="AA12" s="118"/>
      <c r="AB12" s="118"/>
      <c r="AC12" s="118" t="n">
        <v>1</v>
      </c>
      <c r="AD12" s="118"/>
      <c r="AE12" s="118" t="n">
        <v>1</v>
      </c>
      <c r="AF12" s="118" t="n">
        <v>1</v>
      </c>
      <c r="AG12" s="118" t="n">
        <v>1</v>
      </c>
      <c r="AH12" s="118" t="n">
        <v>1</v>
      </c>
      <c r="AI12" s="118" t="n">
        <v>1</v>
      </c>
      <c r="AJ12" s="118" t="n">
        <v>1</v>
      </c>
      <c r="AK12" s="118"/>
      <c r="AL12" s="118" t="n">
        <v>1</v>
      </c>
      <c r="AM12" s="118" t="n">
        <v>1</v>
      </c>
      <c r="AN12" s="118" t="n">
        <v>1</v>
      </c>
      <c r="AO12" s="118" t="n">
        <v>1</v>
      </c>
      <c r="AP12" s="118"/>
      <c r="AQ12" s="118" t="n">
        <v>1</v>
      </c>
      <c r="AR12" s="118" t="n">
        <v>1</v>
      </c>
      <c r="AS12" s="118" t="n">
        <v>1</v>
      </c>
      <c r="AT12" s="118" t="n">
        <v>1</v>
      </c>
      <c r="AU12" s="118" t="n">
        <v>1</v>
      </c>
      <c r="AV12" s="118" t="n">
        <v>1</v>
      </c>
      <c r="AW12" s="118" t="n">
        <v>1</v>
      </c>
      <c r="AX12" s="118" t="n">
        <v>1</v>
      </c>
      <c r="AY12" s="118" t="n">
        <v>1</v>
      </c>
      <c r="AZ12" s="118"/>
      <c r="BA12" s="118"/>
      <c r="BB12" s="118" t="n">
        <v>1</v>
      </c>
      <c r="BC12" s="70"/>
      <c r="BD12" s="118" t="n">
        <f aca="false">SUM(C12:BC12)</f>
        <v>40</v>
      </c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</row>
    <row r="13" customFormat="false" ht="15.75" hidden="false" customHeight="false" outlineLevel="0" collapsed="false">
      <c r="A13" s="118" t="s">
        <v>358</v>
      </c>
      <c r="B13" s="120" t="s">
        <v>642</v>
      </c>
      <c r="C13" s="118" t="n">
        <v>1</v>
      </c>
      <c r="D13" s="118"/>
      <c r="E13" s="118"/>
      <c r="F13" s="118"/>
      <c r="G13" s="118" t="n">
        <v>1</v>
      </c>
      <c r="H13" s="118"/>
      <c r="I13" s="118"/>
      <c r="J13" s="178"/>
      <c r="K13" s="118"/>
      <c r="L13" s="118"/>
      <c r="M13" s="118"/>
      <c r="N13" s="118"/>
      <c r="O13" s="118"/>
      <c r="P13" s="118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 t="n">
        <v>1</v>
      </c>
      <c r="AH13" s="121" t="n">
        <v>1</v>
      </c>
      <c r="AI13" s="121"/>
      <c r="AJ13" s="121"/>
      <c r="AK13" s="121"/>
      <c r="AL13" s="121"/>
      <c r="AM13" s="121"/>
      <c r="AN13" s="121"/>
      <c r="AO13" s="121" t="n">
        <v>1</v>
      </c>
      <c r="AP13" s="121"/>
      <c r="AQ13" s="121"/>
      <c r="AR13" s="121"/>
      <c r="AS13" s="121"/>
      <c r="AT13" s="121"/>
      <c r="AU13" s="121"/>
      <c r="AV13" s="121" t="n">
        <v>1</v>
      </c>
      <c r="AW13" s="121"/>
      <c r="AX13" s="121"/>
      <c r="AY13" s="121"/>
      <c r="AZ13" s="121" t="n">
        <v>1</v>
      </c>
      <c r="BA13" s="121"/>
      <c r="BB13" s="121" t="n">
        <v>1</v>
      </c>
      <c r="BC13" s="70"/>
      <c r="BD13" s="118" t="n">
        <f aca="false">SUM(C13:BC13)</f>
        <v>8</v>
      </c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</row>
    <row r="14" customFormat="false" ht="15.75" hidden="false" customHeight="false" outlineLevel="0" collapsed="false">
      <c r="A14" s="118" t="s">
        <v>360</v>
      </c>
      <c r="B14" s="120" t="s">
        <v>582</v>
      </c>
      <c r="C14" s="118" t="n">
        <v>1</v>
      </c>
      <c r="D14" s="118" t="n">
        <v>1</v>
      </c>
      <c r="E14" s="118" t="n">
        <v>1</v>
      </c>
      <c r="F14" s="118" t="n">
        <v>1</v>
      </c>
      <c r="G14" s="118" t="n">
        <v>1</v>
      </c>
      <c r="H14" s="118" t="n">
        <v>1</v>
      </c>
      <c r="I14" s="118" t="n">
        <v>1</v>
      </c>
      <c r="J14" s="178"/>
      <c r="K14" s="118" t="n">
        <v>1</v>
      </c>
      <c r="L14" s="118"/>
      <c r="M14" s="118"/>
      <c r="N14" s="118" t="n">
        <v>1</v>
      </c>
      <c r="O14" s="118"/>
      <c r="P14" s="118" t="n">
        <v>1</v>
      </c>
      <c r="Q14" s="118"/>
      <c r="R14" s="118"/>
      <c r="S14" s="118" t="n">
        <v>1</v>
      </c>
      <c r="T14" s="118"/>
      <c r="U14" s="118" t="n">
        <v>1</v>
      </c>
      <c r="V14" s="118" t="n">
        <v>1</v>
      </c>
      <c r="W14" s="118"/>
      <c r="X14" s="118"/>
      <c r="Y14" s="118"/>
      <c r="Z14" s="118" t="n">
        <v>1</v>
      </c>
      <c r="AA14" s="118" t="n">
        <v>1</v>
      </c>
      <c r="AB14" s="118" t="n">
        <v>1</v>
      </c>
      <c r="AC14" s="118" t="n">
        <v>1</v>
      </c>
      <c r="AD14" s="118" t="n">
        <v>1</v>
      </c>
      <c r="AE14" s="118" t="n">
        <v>1</v>
      </c>
      <c r="AF14" s="118" t="n">
        <v>1</v>
      </c>
      <c r="AG14" s="118" t="n">
        <v>1</v>
      </c>
      <c r="AH14" s="118" t="n">
        <v>1</v>
      </c>
      <c r="AI14" s="118"/>
      <c r="AJ14" s="118" t="n">
        <v>1</v>
      </c>
      <c r="AK14" s="118"/>
      <c r="AL14" s="118" t="n">
        <v>1</v>
      </c>
      <c r="AM14" s="118" t="n">
        <v>1</v>
      </c>
      <c r="AN14" s="118" t="n">
        <v>1</v>
      </c>
      <c r="AO14" s="118"/>
      <c r="AP14" s="118"/>
      <c r="AQ14" s="118" t="n">
        <v>1</v>
      </c>
      <c r="AR14" s="118" t="n">
        <v>1</v>
      </c>
      <c r="AS14" s="118"/>
      <c r="AT14" s="118" t="n">
        <v>1</v>
      </c>
      <c r="AU14" s="118" t="n">
        <v>1</v>
      </c>
      <c r="AV14" s="118" t="n">
        <v>1</v>
      </c>
      <c r="AW14" s="118" t="n">
        <v>1</v>
      </c>
      <c r="AX14" s="118" t="n">
        <v>1</v>
      </c>
      <c r="AY14" s="118" t="n">
        <v>1</v>
      </c>
      <c r="AZ14" s="118" t="n">
        <v>1</v>
      </c>
      <c r="BA14" s="118" t="n">
        <v>1</v>
      </c>
      <c r="BB14" s="118" t="n">
        <v>1</v>
      </c>
      <c r="BC14" s="70"/>
      <c r="BD14" s="118" t="n">
        <f aca="false">SUM(C14:BC14)</f>
        <v>37</v>
      </c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</row>
    <row r="15" customFormat="false" ht="15.75" hidden="false" customHeight="false" outlineLevel="0" collapsed="false">
      <c r="A15" s="118" t="s">
        <v>362</v>
      </c>
      <c r="B15" s="120" t="s">
        <v>643</v>
      </c>
      <c r="C15" s="118" t="n">
        <v>1</v>
      </c>
      <c r="D15" s="118"/>
      <c r="E15" s="118" t="n">
        <v>1</v>
      </c>
      <c r="F15" s="118" t="n">
        <v>1</v>
      </c>
      <c r="G15" s="118" t="n">
        <v>1</v>
      </c>
      <c r="H15" s="118" t="n">
        <v>1</v>
      </c>
      <c r="I15" s="118" t="n">
        <v>1</v>
      </c>
      <c r="J15" s="178" t="n">
        <v>1</v>
      </c>
      <c r="K15" s="118" t="n">
        <v>1</v>
      </c>
      <c r="L15" s="118" t="n">
        <v>1</v>
      </c>
      <c r="M15" s="118" t="n">
        <v>1</v>
      </c>
      <c r="N15" s="118" t="n">
        <v>1</v>
      </c>
      <c r="O15" s="118" t="n">
        <v>1</v>
      </c>
      <c r="P15" s="118" t="n">
        <v>1</v>
      </c>
      <c r="Q15" s="118"/>
      <c r="R15" s="118" t="n">
        <v>1</v>
      </c>
      <c r="S15" s="118" t="n">
        <v>1</v>
      </c>
      <c r="T15" s="118" t="n">
        <v>1</v>
      </c>
      <c r="U15" s="118" t="n">
        <v>1</v>
      </c>
      <c r="V15" s="118" t="n">
        <v>1</v>
      </c>
      <c r="W15" s="118"/>
      <c r="X15" s="118"/>
      <c r="Y15" s="118"/>
      <c r="Z15" s="118" t="n">
        <v>1</v>
      </c>
      <c r="AA15" s="118" t="n">
        <v>1</v>
      </c>
      <c r="AB15" s="118" t="n">
        <v>1</v>
      </c>
      <c r="AC15" s="118" t="n">
        <v>1</v>
      </c>
      <c r="AD15" s="118"/>
      <c r="AE15" s="118" t="n">
        <v>1</v>
      </c>
      <c r="AF15" s="118"/>
      <c r="AG15" s="118" t="n">
        <v>1</v>
      </c>
      <c r="AH15" s="118"/>
      <c r="AI15" s="118" t="n">
        <v>1</v>
      </c>
      <c r="AJ15" s="118"/>
      <c r="AK15" s="118"/>
      <c r="AL15" s="118"/>
      <c r="AM15" s="118" t="n">
        <v>1</v>
      </c>
      <c r="AN15" s="118"/>
      <c r="AO15" s="118" t="n">
        <v>1</v>
      </c>
      <c r="AP15" s="118"/>
      <c r="AQ15" s="118"/>
      <c r="AR15" s="118" t="n">
        <v>1</v>
      </c>
      <c r="AS15" s="118"/>
      <c r="AT15" s="118" t="n">
        <v>1</v>
      </c>
      <c r="AU15" s="118" t="n">
        <v>1</v>
      </c>
      <c r="AV15" s="118" t="n">
        <v>1</v>
      </c>
      <c r="AW15" s="118" t="n">
        <v>1</v>
      </c>
      <c r="AX15" s="118"/>
      <c r="AY15" s="118" t="n">
        <v>1</v>
      </c>
      <c r="AZ15" s="118"/>
      <c r="BA15" s="118" t="n">
        <v>1</v>
      </c>
      <c r="BB15" s="118" t="n">
        <v>1</v>
      </c>
      <c r="BC15" s="70"/>
      <c r="BD15" s="118" t="n">
        <f aca="false">SUM(C15:BC15)</f>
        <v>35</v>
      </c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</row>
    <row r="16" customFormat="false" ht="15.75" hidden="false" customHeight="false" outlineLevel="0" collapsed="false">
      <c r="A16" s="118" t="s">
        <v>364</v>
      </c>
      <c r="B16" s="120" t="s">
        <v>661</v>
      </c>
      <c r="C16" s="118"/>
      <c r="D16" s="118" t="n">
        <v>1</v>
      </c>
      <c r="E16" s="118" t="n">
        <v>1</v>
      </c>
      <c r="F16" s="118" t="n">
        <v>1</v>
      </c>
      <c r="G16" s="118" t="n">
        <v>1</v>
      </c>
      <c r="H16" s="118" t="n">
        <v>1</v>
      </c>
      <c r="I16" s="118" t="n">
        <v>1</v>
      </c>
      <c r="J16" s="118" t="n">
        <v>1</v>
      </c>
      <c r="K16" s="118" t="n">
        <v>1</v>
      </c>
      <c r="L16" s="118"/>
      <c r="M16" s="118"/>
      <c r="N16" s="118"/>
      <c r="O16" s="118"/>
      <c r="P16" s="118"/>
      <c r="Q16" s="118" t="n">
        <v>1</v>
      </c>
      <c r="R16" s="118" t="n">
        <v>1</v>
      </c>
      <c r="S16" s="118" t="n">
        <v>1</v>
      </c>
      <c r="T16" s="118" t="n">
        <v>1</v>
      </c>
      <c r="U16" s="118" t="n">
        <v>1</v>
      </c>
      <c r="V16" s="118" t="n">
        <v>1</v>
      </c>
      <c r="W16" s="118" t="n">
        <v>1</v>
      </c>
      <c r="X16" s="118" t="n">
        <v>1</v>
      </c>
      <c r="Y16" s="118" t="n">
        <v>1</v>
      </c>
      <c r="Z16" s="118" t="n">
        <v>1</v>
      </c>
      <c r="AA16" s="118" t="n">
        <v>1</v>
      </c>
      <c r="AB16" s="118" t="n">
        <v>1</v>
      </c>
      <c r="AC16" s="118" t="n">
        <v>1</v>
      </c>
      <c r="AD16" s="118" t="n">
        <v>1</v>
      </c>
      <c r="AE16" s="118" t="n">
        <v>1</v>
      </c>
      <c r="AF16" s="118" t="n">
        <v>1</v>
      </c>
      <c r="AG16" s="118" t="n">
        <v>1</v>
      </c>
      <c r="AH16" s="118" t="n">
        <v>1</v>
      </c>
      <c r="AI16" s="118" t="n">
        <v>1</v>
      </c>
      <c r="AJ16" s="118" t="n">
        <v>1</v>
      </c>
      <c r="AK16" s="118" t="n">
        <v>1</v>
      </c>
      <c r="AL16" s="118" t="n">
        <v>1</v>
      </c>
      <c r="AM16" s="118" t="n">
        <v>1</v>
      </c>
      <c r="AN16" s="118" t="n">
        <v>1</v>
      </c>
      <c r="AO16" s="118" t="n">
        <v>1</v>
      </c>
      <c r="AP16" s="118" t="n">
        <v>1</v>
      </c>
      <c r="AQ16" s="118"/>
      <c r="AR16" s="118" t="n">
        <v>1</v>
      </c>
      <c r="AS16" s="118" t="n">
        <v>1</v>
      </c>
      <c r="AT16" s="118" t="n">
        <v>1</v>
      </c>
      <c r="AU16" s="118"/>
      <c r="AV16" s="118" t="n">
        <v>1</v>
      </c>
      <c r="AW16" s="118" t="n">
        <v>1</v>
      </c>
      <c r="AX16" s="118" t="n">
        <v>1</v>
      </c>
      <c r="AY16" s="118" t="n">
        <v>1</v>
      </c>
      <c r="AZ16" s="118" t="n">
        <v>1</v>
      </c>
      <c r="BA16" s="118" t="n">
        <v>1</v>
      </c>
      <c r="BB16" s="118" t="n">
        <v>1</v>
      </c>
      <c r="BD16" s="118" t="n">
        <f aca="false">SUM(C16:BC16)</f>
        <v>44</v>
      </c>
    </row>
    <row r="17" customFormat="false" ht="15.75" hidden="false" customHeight="false" outlineLevel="0" collapsed="false">
      <c r="A17" s="118" t="s">
        <v>366</v>
      </c>
      <c r="B17" s="144" t="s">
        <v>662</v>
      </c>
      <c r="C17" s="118"/>
      <c r="D17" s="118" t="n">
        <v>1</v>
      </c>
      <c r="E17" s="118" t="n">
        <v>1</v>
      </c>
      <c r="F17" s="118"/>
      <c r="G17" s="118" t="n">
        <v>1</v>
      </c>
      <c r="H17" s="118"/>
      <c r="I17" s="118"/>
      <c r="J17" s="118" t="n">
        <v>1</v>
      </c>
      <c r="K17" s="118" t="n">
        <v>1</v>
      </c>
      <c r="L17" s="118" t="n">
        <v>1</v>
      </c>
      <c r="M17" s="118" t="n">
        <v>1</v>
      </c>
      <c r="N17" s="118" t="n">
        <v>1</v>
      </c>
      <c r="O17" s="118" t="n">
        <v>1</v>
      </c>
      <c r="P17" s="118" t="n">
        <v>1</v>
      </c>
      <c r="Q17" s="118" t="n">
        <v>1</v>
      </c>
      <c r="R17" s="118" t="n">
        <v>1</v>
      </c>
      <c r="S17" s="118" t="n">
        <v>1</v>
      </c>
      <c r="T17" s="118" t="n">
        <v>1</v>
      </c>
      <c r="U17" s="118" t="n">
        <v>1</v>
      </c>
      <c r="V17" s="118" t="n">
        <v>1</v>
      </c>
      <c r="W17" s="118" t="n">
        <v>1</v>
      </c>
      <c r="X17" s="118" t="n">
        <v>1</v>
      </c>
      <c r="Y17" s="118" t="n">
        <v>1</v>
      </c>
      <c r="Z17" s="118" t="n">
        <v>1</v>
      </c>
      <c r="AA17" s="118" t="n">
        <v>1</v>
      </c>
      <c r="AB17" s="118" t="n">
        <v>1</v>
      </c>
      <c r="AC17" s="118" t="n">
        <v>1</v>
      </c>
      <c r="AD17" s="118"/>
      <c r="AE17" s="118" t="n">
        <v>1</v>
      </c>
      <c r="AF17" s="118" t="n">
        <v>1</v>
      </c>
      <c r="AG17" s="118" t="n">
        <v>1</v>
      </c>
      <c r="AH17" s="118" t="n">
        <v>1</v>
      </c>
      <c r="AI17" s="118" t="n">
        <v>1</v>
      </c>
      <c r="AJ17" s="118" t="n">
        <v>1</v>
      </c>
      <c r="AK17" s="118" t="n">
        <v>1</v>
      </c>
      <c r="AL17" s="118" t="n">
        <v>1</v>
      </c>
      <c r="AM17" s="118"/>
      <c r="AN17" s="118"/>
      <c r="AO17" s="118"/>
      <c r="AP17" s="118" t="n">
        <v>1</v>
      </c>
      <c r="AQ17" s="118" t="n">
        <v>1</v>
      </c>
      <c r="AR17" s="118" t="n">
        <v>1</v>
      </c>
      <c r="AS17" s="118" t="n">
        <v>1</v>
      </c>
      <c r="AT17" s="118" t="n">
        <v>1</v>
      </c>
      <c r="AU17" s="118" t="n">
        <v>1</v>
      </c>
      <c r="AV17" s="118" t="n">
        <v>1</v>
      </c>
      <c r="AW17" s="118"/>
      <c r="AX17" s="118" t="n">
        <v>1</v>
      </c>
      <c r="AY17" s="118" t="n">
        <v>1</v>
      </c>
      <c r="AZ17" s="118" t="n">
        <v>1</v>
      </c>
      <c r="BA17" s="118"/>
      <c r="BB17" s="118" t="n">
        <v>1</v>
      </c>
      <c r="BD17" s="118" t="n">
        <f aca="false">SUM(C17:BC17)</f>
        <v>42</v>
      </c>
    </row>
    <row r="18" customFormat="false" ht="15.75" hidden="false" customHeight="false" outlineLevel="0" collapsed="false">
      <c r="A18" s="118" t="s">
        <v>368</v>
      </c>
      <c r="B18" s="120" t="s">
        <v>539</v>
      </c>
      <c r="C18" s="118"/>
      <c r="D18" s="118" t="n">
        <v>1</v>
      </c>
      <c r="E18" s="118" t="n">
        <v>1</v>
      </c>
      <c r="F18" s="118"/>
      <c r="G18" s="118" t="n">
        <v>1</v>
      </c>
      <c r="H18" s="118"/>
      <c r="I18" s="118"/>
      <c r="J18" s="118"/>
      <c r="K18" s="118"/>
      <c r="L18" s="118"/>
      <c r="M18" s="118"/>
      <c r="N18" s="118" t="n">
        <v>1</v>
      </c>
      <c r="O18" s="118" t="n">
        <v>1</v>
      </c>
      <c r="P18" s="118"/>
      <c r="Q18" s="118" t="n">
        <v>1</v>
      </c>
      <c r="R18" s="118" t="n">
        <v>1</v>
      </c>
      <c r="S18" s="118" t="n">
        <v>1</v>
      </c>
      <c r="T18" s="118"/>
      <c r="U18" s="118" t="n">
        <v>1</v>
      </c>
      <c r="V18" s="118"/>
      <c r="W18" s="118"/>
      <c r="X18" s="118"/>
      <c r="Y18" s="118"/>
      <c r="Z18" s="118"/>
      <c r="AA18" s="118"/>
      <c r="AB18" s="118"/>
      <c r="AC18" s="118"/>
      <c r="AD18" s="118" t="n">
        <v>1</v>
      </c>
      <c r="AE18" s="118"/>
      <c r="AF18" s="118" t="n">
        <v>1</v>
      </c>
      <c r="AG18" s="118"/>
      <c r="AH18" s="118" t="n">
        <v>1</v>
      </c>
      <c r="AI18" s="118"/>
      <c r="AJ18" s="118"/>
      <c r="AK18" s="118" t="n">
        <v>1</v>
      </c>
      <c r="AL18" s="118"/>
      <c r="AM18" s="118"/>
      <c r="AN18" s="118"/>
      <c r="AO18" s="118"/>
      <c r="AP18" s="118"/>
      <c r="AQ18" s="118"/>
      <c r="AR18" s="118" t="n">
        <v>1</v>
      </c>
      <c r="AS18" s="118" t="n">
        <v>1</v>
      </c>
      <c r="AT18" s="118"/>
      <c r="AU18" s="118"/>
      <c r="AV18" s="118"/>
      <c r="AW18" s="118"/>
      <c r="AX18" s="118"/>
      <c r="AY18" s="118"/>
      <c r="AZ18" s="118"/>
      <c r="BA18" s="118"/>
      <c r="BB18" s="118" t="n">
        <v>1</v>
      </c>
      <c r="BD18" s="118" t="n">
        <f aca="false">SUM(C18:BC18)</f>
        <v>16</v>
      </c>
    </row>
    <row r="19" customFormat="false" ht="15.75" hidden="false" customHeight="false" outlineLevel="0" collapsed="false">
      <c r="A19" s="118" t="s">
        <v>370</v>
      </c>
      <c r="B19" s="144" t="s">
        <v>501</v>
      </c>
      <c r="C19" s="118"/>
      <c r="D19" s="118"/>
      <c r="E19" s="118" t="n">
        <v>1</v>
      </c>
      <c r="F19" s="118"/>
      <c r="G19" s="118"/>
      <c r="H19" s="118" t="n">
        <v>1</v>
      </c>
      <c r="I19" s="118"/>
      <c r="J19" s="118"/>
      <c r="K19" s="118"/>
      <c r="L19" s="118"/>
      <c r="M19" s="118"/>
      <c r="N19" s="118" t="n">
        <v>1</v>
      </c>
      <c r="O19" s="118"/>
      <c r="P19" s="118" t="n">
        <v>1</v>
      </c>
      <c r="Q19" s="118" t="n">
        <v>1</v>
      </c>
      <c r="R19" s="118"/>
      <c r="S19" s="118"/>
      <c r="T19" s="118"/>
      <c r="U19" s="118" t="n">
        <v>1</v>
      </c>
      <c r="V19" s="118"/>
      <c r="W19" s="118" t="n">
        <v>1</v>
      </c>
      <c r="X19" s="118"/>
      <c r="Y19" s="118"/>
      <c r="Z19" s="118" t="n">
        <v>1</v>
      </c>
      <c r="AA19" s="118"/>
      <c r="AB19" s="118" t="n">
        <v>1</v>
      </c>
      <c r="AC19" s="118"/>
      <c r="AD19" s="118" t="n">
        <v>1</v>
      </c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 t="n">
        <v>1</v>
      </c>
      <c r="AV19" s="118"/>
      <c r="AW19" s="118"/>
      <c r="AX19" s="118" t="n">
        <v>1</v>
      </c>
      <c r="AY19" s="118"/>
      <c r="AZ19" s="118"/>
      <c r="BA19" s="118"/>
      <c r="BB19" s="118"/>
      <c r="BD19" s="118" t="n">
        <f aca="false">SUM(C19:BC19)</f>
        <v>12</v>
      </c>
    </row>
    <row r="20" customFormat="false" ht="15.75" hidden="false" customHeight="false" outlineLevel="0" collapsed="false">
      <c r="A20" s="118" t="s">
        <v>372</v>
      </c>
      <c r="B20" s="120" t="s">
        <v>536</v>
      </c>
      <c r="C20" s="118"/>
      <c r="D20" s="118"/>
      <c r="E20" s="118" t="n">
        <v>1</v>
      </c>
      <c r="F20" s="118" t="n">
        <v>1</v>
      </c>
      <c r="G20" s="118"/>
      <c r="H20" s="118" t="n">
        <v>1</v>
      </c>
      <c r="I20" s="118"/>
      <c r="J20" s="118"/>
      <c r="K20" s="118"/>
      <c r="L20" s="118"/>
      <c r="M20" s="118"/>
      <c r="N20" s="118"/>
      <c r="O20" s="118"/>
      <c r="P20" s="118"/>
      <c r="Q20" s="118" t="n">
        <v>1</v>
      </c>
      <c r="R20" s="118"/>
      <c r="S20" s="118" t="n">
        <v>1</v>
      </c>
      <c r="T20" s="118"/>
      <c r="U20" s="118"/>
      <c r="V20" s="118"/>
      <c r="W20" s="118"/>
      <c r="X20" s="118"/>
      <c r="Y20" s="118"/>
      <c r="Z20" s="118" t="n">
        <v>1</v>
      </c>
      <c r="AA20" s="118"/>
      <c r="AB20" s="118" t="n">
        <v>1</v>
      </c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 t="n">
        <v>1</v>
      </c>
      <c r="AO20" s="118"/>
      <c r="AP20" s="118"/>
      <c r="AQ20" s="118"/>
      <c r="AR20" s="118"/>
      <c r="AS20" s="118"/>
      <c r="AT20" s="118"/>
      <c r="AU20" s="118"/>
      <c r="AV20" s="118"/>
      <c r="AW20" s="118" t="n">
        <v>1</v>
      </c>
      <c r="AX20" s="118"/>
      <c r="AY20" s="118" t="n">
        <v>1</v>
      </c>
      <c r="AZ20" s="118"/>
      <c r="BA20" s="118"/>
      <c r="BB20" s="118"/>
      <c r="BD20" s="118" t="n">
        <f aca="false">SUM(C20:BC20)</f>
        <v>10</v>
      </c>
    </row>
    <row r="21" customFormat="false" ht="15.75" hidden="false" customHeight="false" outlineLevel="0" collapsed="false">
      <c r="A21" s="118" t="s">
        <v>374</v>
      </c>
      <c r="B21" s="120" t="s">
        <v>655</v>
      </c>
      <c r="C21" s="118"/>
      <c r="D21" s="118"/>
      <c r="E21" s="118" t="n">
        <v>1</v>
      </c>
      <c r="F21" s="118"/>
      <c r="G21" s="118"/>
      <c r="H21" s="118"/>
      <c r="I21" s="118"/>
      <c r="J21" s="118"/>
      <c r="K21" s="118"/>
      <c r="L21" s="118"/>
      <c r="M21" s="118"/>
      <c r="N21" s="118" t="n">
        <v>1</v>
      </c>
      <c r="O21" s="118" t="n">
        <v>1</v>
      </c>
      <c r="P21" s="118"/>
      <c r="Q21" s="118"/>
      <c r="R21" s="118" t="n">
        <v>1</v>
      </c>
      <c r="S21" s="118" t="n">
        <v>1</v>
      </c>
      <c r="T21" s="118" t="n">
        <v>1</v>
      </c>
      <c r="U21" s="118" t="n">
        <v>1</v>
      </c>
      <c r="V21" s="118"/>
      <c r="W21" s="118"/>
      <c r="X21" s="118"/>
      <c r="Y21" s="118"/>
      <c r="Z21" s="118" t="n">
        <v>1</v>
      </c>
      <c r="AA21" s="118" t="n">
        <v>1</v>
      </c>
      <c r="AB21" s="118" t="n">
        <v>1</v>
      </c>
      <c r="AC21" s="118"/>
      <c r="AD21" s="118" t="n">
        <v>1</v>
      </c>
      <c r="AE21" s="118"/>
      <c r="AF21" s="118"/>
      <c r="AG21" s="118"/>
      <c r="AH21" s="118" t="n">
        <v>1</v>
      </c>
      <c r="AI21" s="118"/>
      <c r="AJ21" s="118"/>
      <c r="AK21" s="118"/>
      <c r="AL21" s="118"/>
      <c r="AM21" s="118" t="n">
        <v>1</v>
      </c>
      <c r="AN21" s="118" t="n">
        <v>1</v>
      </c>
      <c r="AO21" s="118"/>
      <c r="AP21" s="118"/>
      <c r="AQ21" s="118" t="n">
        <v>1</v>
      </c>
      <c r="AR21" s="118" t="n">
        <v>1</v>
      </c>
      <c r="AS21" s="118"/>
      <c r="AT21" s="118" t="n">
        <v>1</v>
      </c>
      <c r="AU21" s="118"/>
      <c r="AV21" s="118" t="n">
        <v>1</v>
      </c>
      <c r="AW21" s="118"/>
      <c r="AX21" s="118"/>
      <c r="AY21" s="118"/>
      <c r="AZ21" s="118"/>
      <c r="BA21" s="118"/>
      <c r="BB21" s="118"/>
      <c r="BD21" s="118" t="n">
        <f aca="false">SUM(C21:BC21)</f>
        <v>18</v>
      </c>
    </row>
    <row r="22" customFormat="false" ht="15.75" hidden="false" customHeight="false" outlineLevel="0" collapsed="false">
      <c r="A22" s="118" t="s">
        <v>376</v>
      </c>
      <c r="B22" s="119" t="s">
        <v>663</v>
      </c>
      <c r="C22" s="118"/>
      <c r="D22" s="118"/>
      <c r="E22" s="118" t="n">
        <v>1</v>
      </c>
      <c r="F22" s="118" t="n">
        <v>1</v>
      </c>
      <c r="G22" s="118" t="n">
        <v>1</v>
      </c>
      <c r="H22" s="118"/>
      <c r="I22" s="118"/>
      <c r="J22" s="118" t="n">
        <v>1</v>
      </c>
      <c r="K22" s="118"/>
      <c r="L22" s="118"/>
      <c r="M22" s="118"/>
      <c r="N22" s="118"/>
      <c r="O22" s="118" t="n">
        <v>1</v>
      </c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 t="n">
        <v>1</v>
      </c>
      <c r="AM22" s="118" t="n">
        <v>1</v>
      </c>
      <c r="AN22" s="118" t="n">
        <v>1</v>
      </c>
      <c r="AO22" s="118"/>
      <c r="AP22" s="118" t="n">
        <v>1</v>
      </c>
      <c r="AQ22" s="118" t="n">
        <v>1</v>
      </c>
      <c r="AR22" s="118"/>
      <c r="AS22" s="118" t="n">
        <v>1</v>
      </c>
      <c r="AT22" s="118" t="n">
        <v>1</v>
      </c>
      <c r="AU22" s="118" t="n">
        <v>1</v>
      </c>
      <c r="AV22" s="118" t="n">
        <v>1</v>
      </c>
      <c r="AW22" s="118" t="n">
        <v>1</v>
      </c>
      <c r="AX22" s="118" t="n">
        <v>1</v>
      </c>
      <c r="AY22" s="118"/>
      <c r="AZ22" s="118"/>
      <c r="BA22" s="118"/>
      <c r="BB22" s="118"/>
      <c r="BD22" s="118" t="n">
        <f aca="false">SUM(C22:BC22)</f>
        <v>16</v>
      </c>
    </row>
    <row r="23" customFormat="false" ht="15.75" hidden="false" customHeight="false" outlineLevel="0" collapsed="false">
      <c r="A23" s="118" t="s">
        <v>378</v>
      </c>
      <c r="B23" s="120" t="s">
        <v>652</v>
      </c>
      <c r="C23" s="118"/>
      <c r="D23" s="118"/>
      <c r="E23" s="118"/>
      <c r="F23" s="118" t="n">
        <v>1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 t="n">
        <v>1</v>
      </c>
      <c r="X23" s="118"/>
      <c r="Y23" s="118"/>
      <c r="Z23" s="118"/>
      <c r="AA23" s="118"/>
      <c r="AB23" s="118"/>
      <c r="AC23" s="118"/>
      <c r="AD23" s="118" t="n">
        <v>1</v>
      </c>
      <c r="AE23" s="118" t="n">
        <v>1</v>
      </c>
      <c r="AF23" s="118" t="n">
        <v>1</v>
      </c>
      <c r="AG23" s="118" t="n">
        <v>1</v>
      </c>
      <c r="AH23" s="118" t="n">
        <v>1</v>
      </c>
      <c r="AI23" s="118" t="n">
        <v>1</v>
      </c>
      <c r="AJ23" s="118"/>
      <c r="AK23" s="118" t="n">
        <v>1</v>
      </c>
      <c r="AL23" s="118" t="n">
        <v>1</v>
      </c>
      <c r="AM23" s="118" t="n">
        <v>1</v>
      </c>
      <c r="AN23" s="118" t="n">
        <v>1</v>
      </c>
      <c r="AO23" s="118"/>
      <c r="AP23" s="118" t="n">
        <v>1</v>
      </c>
      <c r="AQ23" s="118"/>
      <c r="AR23" s="118"/>
      <c r="AS23" s="118"/>
      <c r="AT23" s="118" t="n">
        <v>1</v>
      </c>
      <c r="AU23" s="118" t="n">
        <v>1</v>
      </c>
      <c r="AV23" s="118" t="n">
        <v>1</v>
      </c>
      <c r="AW23" s="118" t="n">
        <v>1</v>
      </c>
      <c r="AX23" s="118"/>
      <c r="AY23" s="118" t="n">
        <v>1</v>
      </c>
      <c r="AZ23" s="118" t="n">
        <v>1</v>
      </c>
      <c r="BA23" s="118" t="n">
        <v>1</v>
      </c>
      <c r="BB23" s="118" t="n">
        <v>1</v>
      </c>
      <c r="BD23" s="118" t="n">
        <f aca="false">SUM(C23:BC23)</f>
        <v>21</v>
      </c>
    </row>
    <row r="24" customFormat="false" ht="15.75" hidden="false" customHeight="false" outlineLevel="0" collapsed="false">
      <c r="A24" s="118" t="s">
        <v>380</v>
      </c>
      <c r="B24" s="120" t="s">
        <v>656</v>
      </c>
      <c r="C24" s="118"/>
      <c r="D24" s="118"/>
      <c r="E24" s="118"/>
      <c r="F24" s="118"/>
      <c r="G24" s="118" t="n">
        <v>1</v>
      </c>
      <c r="H24" s="118" t="n">
        <v>1</v>
      </c>
      <c r="I24" s="118"/>
      <c r="J24" s="118"/>
      <c r="K24" s="118" t="n">
        <v>1</v>
      </c>
      <c r="L24" s="118" t="n">
        <v>1</v>
      </c>
      <c r="M24" s="118"/>
      <c r="N24" s="118"/>
      <c r="O24" s="118"/>
      <c r="P24" s="118"/>
      <c r="Q24" s="118" t="n">
        <v>1</v>
      </c>
      <c r="R24" s="118" t="n">
        <v>1</v>
      </c>
      <c r="S24" s="118"/>
      <c r="T24" s="118" t="n">
        <v>1</v>
      </c>
      <c r="U24" s="118"/>
      <c r="V24" s="118" t="n">
        <v>1</v>
      </c>
      <c r="W24" s="118"/>
      <c r="X24" s="118" t="n">
        <v>1</v>
      </c>
      <c r="Y24" s="118" t="n">
        <v>1</v>
      </c>
      <c r="Z24" s="118" t="n">
        <v>1</v>
      </c>
      <c r="AA24" s="118" t="n">
        <v>1</v>
      </c>
      <c r="AB24" s="118" t="n">
        <v>1</v>
      </c>
      <c r="AC24" s="118" t="n">
        <v>1</v>
      </c>
      <c r="AD24" s="118"/>
      <c r="AE24" s="118"/>
      <c r="AF24" s="118" t="n">
        <v>1</v>
      </c>
      <c r="AG24" s="118" t="n">
        <v>1</v>
      </c>
      <c r="AH24" s="118" t="n">
        <v>1</v>
      </c>
      <c r="AI24" s="118"/>
      <c r="AJ24" s="118"/>
      <c r="AK24" s="118"/>
      <c r="AL24" s="118" t="n">
        <v>1</v>
      </c>
      <c r="AM24" s="118" t="n">
        <v>1</v>
      </c>
      <c r="AN24" s="118" t="n">
        <v>1</v>
      </c>
      <c r="AO24" s="118" t="n">
        <v>1</v>
      </c>
      <c r="AP24" s="118" t="n">
        <v>1</v>
      </c>
      <c r="AQ24" s="118" t="n">
        <v>1</v>
      </c>
      <c r="AR24" s="118" t="n">
        <v>1</v>
      </c>
      <c r="AS24" s="118"/>
      <c r="AT24" s="118" t="n">
        <v>1</v>
      </c>
      <c r="AU24" s="118" t="n">
        <v>1</v>
      </c>
      <c r="AV24" s="118"/>
      <c r="AW24" s="118"/>
      <c r="AX24" s="118" t="n">
        <v>1</v>
      </c>
      <c r="AY24" s="118" t="n">
        <v>1</v>
      </c>
      <c r="AZ24" s="118" t="n">
        <v>1</v>
      </c>
      <c r="BA24" s="118" t="n">
        <v>1</v>
      </c>
      <c r="BB24" s="118"/>
      <c r="BD24" s="118" t="n">
        <f aca="false">SUM(C24:BC24)</f>
        <v>30</v>
      </c>
    </row>
    <row r="25" customFormat="false" ht="15.75" hidden="false" customHeight="false" outlineLevel="0" collapsed="false">
      <c r="A25" s="118" t="s">
        <v>382</v>
      </c>
      <c r="B25" s="120" t="s">
        <v>664</v>
      </c>
      <c r="C25" s="118"/>
      <c r="D25" s="118"/>
      <c r="E25" s="118"/>
      <c r="F25" s="118"/>
      <c r="G25" s="118"/>
      <c r="H25" s="118"/>
      <c r="I25" s="118" t="n">
        <v>1</v>
      </c>
      <c r="J25" s="118"/>
      <c r="K25" s="118"/>
      <c r="L25" s="118"/>
      <c r="M25" s="118" t="n">
        <v>1</v>
      </c>
      <c r="N25" s="118" t="n">
        <v>1</v>
      </c>
      <c r="O25" s="118" t="n">
        <v>1</v>
      </c>
      <c r="P25" s="118" t="n">
        <v>1</v>
      </c>
      <c r="Q25" s="118" t="n">
        <v>1</v>
      </c>
      <c r="R25" s="118"/>
      <c r="S25" s="118"/>
      <c r="T25" s="118"/>
      <c r="U25" s="118" t="n">
        <v>1</v>
      </c>
      <c r="V25" s="118" t="n">
        <v>1</v>
      </c>
      <c r="W25" s="118" t="n">
        <v>1</v>
      </c>
      <c r="X25" s="118" t="n">
        <v>1</v>
      </c>
      <c r="Y25" s="118"/>
      <c r="Z25" s="118"/>
      <c r="AA25" s="118" t="n">
        <v>1</v>
      </c>
      <c r="AB25" s="118" t="n">
        <v>1</v>
      </c>
      <c r="AC25" s="118"/>
      <c r="AD25" s="118"/>
      <c r="AE25" s="118" t="n">
        <v>1</v>
      </c>
      <c r="AF25" s="118"/>
      <c r="AG25" s="118"/>
      <c r="AH25" s="118"/>
      <c r="AI25" s="118" t="n">
        <v>1</v>
      </c>
      <c r="AJ25" s="118"/>
      <c r="AK25" s="118"/>
      <c r="AL25" s="118"/>
      <c r="AM25" s="118"/>
      <c r="AN25" s="118"/>
      <c r="AO25" s="118"/>
      <c r="AP25" s="118" t="n">
        <v>1</v>
      </c>
      <c r="AQ25" s="118" t="n">
        <v>1</v>
      </c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D25" s="118" t="n">
        <f aca="false">SUM(C25:BC25)</f>
        <v>16</v>
      </c>
    </row>
    <row r="26" customFormat="false" ht="15.75" hidden="false" customHeight="false" outlineLevel="0" collapsed="false">
      <c r="A26" s="118" t="s">
        <v>384</v>
      </c>
      <c r="B26" s="120" t="s">
        <v>665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 t="n">
        <v>1</v>
      </c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D26" s="118" t="n">
        <f aca="false">SUM(C26:BC26)</f>
        <v>1</v>
      </c>
    </row>
    <row r="27" customFormat="false" ht="15.75" hidden="false" customHeight="false" outlineLevel="0" collapsed="false">
      <c r="A27" s="118" t="s">
        <v>386</v>
      </c>
      <c r="B27" s="120" t="s">
        <v>570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 t="n">
        <v>1</v>
      </c>
      <c r="P27" s="118" t="n">
        <v>1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D27" s="118" t="n">
        <f aca="false">SUM(C27:BC27)</f>
        <v>2</v>
      </c>
    </row>
    <row r="28" customFormat="false" ht="15.75" hidden="false" customHeight="false" outlineLevel="0" collapsed="false">
      <c r="A28" s="118" t="s">
        <v>388</v>
      </c>
      <c r="B28" s="120" t="s">
        <v>640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 t="n">
        <v>1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 t="n">
        <v>1</v>
      </c>
      <c r="AC28" s="118" t="n">
        <v>1</v>
      </c>
      <c r="AD28" s="118"/>
      <c r="AE28" s="118"/>
      <c r="AF28" s="118"/>
      <c r="AG28" s="118"/>
      <c r="AH28" s="118"/>
      <c r="AI28" s="118"/>
      <c r="AJ28" s="118"/>
      <c r="AK28" s="118"/>
      <c r="AL28" s="118"/>
      <c r="AM28" s="118" t="n">
        <v>1</v>
      </c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D28" s="118" t="n">
        <f aca="false">SUM(C28:BC28)</f>
        <v>4</v>
      </c>
    </row>
    <row r="29" customFormat="false" ht="15.75" hidden="false" customHeight="false" outlineLevel="0" collapsed="false">
      <c r="A29" s="118" t="s">
        <v>390</v>
      </c>
      <c r="B29" s="120" t="s">
        <v>54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 t="n">
        <v>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D29" s="118" t="n">
        <f aca="false">SUM(C29:BC29)</f>
        <v>1</v>
      </c>
    </row>
    <row r="30" customFormat="false" ht="15.75" hidden="false" customHeight="false" outlineLevel="0" collapsed="false">
      <c r="A30" s="118" t="s">
        <v>392</v>
      </c>
      <c r="B30" s="120" t="s">
        <v>543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 t="n">
        <v>1</v>
      </c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D30" s="118" t="n">
        <f aca="false">SUM(C30:BC30)</f>
        <v>1</v>
      </c>
    </row>
    <row r="31" customFormat="false" ht="15.75" hidden="false" customHeight="false" outlineLevel="0" collapsed="false">
      <c r="A31" s="118" t="s">
        <v>394</v>
      </c>
      <c r="B31" s="120" t="s">
        <v>498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 t="n">
        <v>1</v>
      </c>
      <c r="AA31" s="118"/>
      <c r="AB31" s="118" t="n">
        <v>1</v>
      </c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D31" s="118" t="n">
        <f aca="false">SUM(C31:BC31)</f>
        <v>2</v>
      </c>
    </row>
    <row r="32" customFormat="false" ht="15.75" hidden="false" customHeight="false" outlineLevel="0" collapsed="false">
      <c r="A32" s="118" t="s">
        <v>396</v>
      </c>
      <c r="B32" s="120" t="s">
        <v>657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 t="n">
        <v>1</v>
      </c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D32" s="118" t="n">
        <f aca="false">SUM(C32:BC32)</f>
        <v>1</v>
      </c>
    </row>
    <row r="33" customFormat="false" ht="15.75" hidden="false" customHeight="false" outlineLevel="0" collapsed="false">
      <c r="A33" s="118" t="s">
        <v>398</v>
      </c>
      <c r="B33" s="120" t="s">
        <v>565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 t="n">
        <v>1</v>
      </c>
      <c r="AK33" s="118" t="n">
        <v>1</v>
      </c>
      <c r="AL33" s="118"/>
      <c r="AM33" s="118" t="n">
        <v>1</v>
      </c>
      <c r="AN33" s="118" t="n">
        <v>1</v>
      </c>
      <c r="AO33" s="118" t="n">
        <v>1</v>
      </c>
      <c r="AP33" s="118"/>
      <c r="AQ33" s="118" t="n">
        <v>1</v>
      </c>
      <c r="AR33" s="118" t="n">
        <v>1</v>
      </c>
      <c r="AS33" s="118" t="n">
        <v>1</v>
      </c>
      <c r="AT33" s="118" t="n">
        <v>1</v>
      </c>
      <c r="AU33" s="118" t="n">
        <v>1</v>
      </c>
      <c r="AV33" s="118"/>
      <c r="AW33" s="118"/>
      <c r="AX33" s="118"/>
      <c r="AY33" s="118"/>
      <c r="AZ33" s="118"/>
      <c r="BA33" s="118"/>
      <c r="BB33" s="118"/>
      <c r="BD33" s="118" t="n">
        <f aca="false">SUM(C33:BC33)</f>
        <v>10</v>
      </c>
    </row>
    <row r="34" customFormat="false" ht="15.75" hidden="false" customHeight="false" outlineLevel="0" collapsed="false">
      <c r="A34" s="128"/>
      <c r="B34" s="131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D34" s="128"/>
    </row>
    <row r="35" customFormat="false" ht="15.75" hidden="false" customHeight="false" outlineLevel="0" collapsed="false">
      <c r="A35" s="128"/>
      <c r="B35" s="131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D35" s="128"/>
    </row>
    <row r="36" customFormat="false" ht="15.75" hidden="false" customHeight="false" outlineLevel="0" collapsed="false">
      <c r="A36" s="128"/>
      <c r="B36" s="131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D36" s="128"/>
    </row>
    <row r="37" customFormat="false" ht="27.75" hidden="false" customHeight="false" outlineLevel="0" collapsed="false">
      <c r="B37" s="174" t="s">
        <v>615</v>
      </c>
      <c r="AC37" s="174" t="s">
        <v>615</v>
      </c>
    </row>
    <row r="38" customFormat="false" ht="24" hidden="false" customHeight="true" outlineLevel="0" collapsed="false"/>
    <row r="39" customFormat="false" ht="26.25" hidden="false" customHeight="false" outlineLevel="0" collapsed="false">
      <c r="B39" s="179" t="s">
        <v>660</v>
      </c>
      <c r="E39" s="176" t="s">
        <v>617</v>
      </c>
      <c r="AC39" s="179" t="s">
        <v>660</v>
      </c>
      <c r="AH39" s="176" t="s">
        <v>618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113" t="s">
        <v>132</v>
      </c>
      <c r="B42" s="114" t="s">
        <v>345</v>
      </c>
      <c r="C42" s="180" t="n">
        <v>37991</v>
      </c>
      <c r="D42" s="180" t="n">
        <v>37998</v>
      </c>
      <c r="E42" s="184" t="n">
        <v>38005</v>
      </c>
      <c r="F42" s="180" t="n">
        <v>38019</v>
      </c>
      <c r="G42" s="180" t="n">
        <v>38026</v>
      </c>
      <c r="H42" s="180" t="n">
        <v>38033</v>
      </c>
      <c r="I42" s="180" t="n">
        <v>38040</v>
      </c>
      <c r="J42" s="180" t="n">
        <v>38048</v>
      </c>
      <c r="K42" s="180" t="n">
        <v>38055</v>
      </c>
      <c r="L42" s="180" t="n">
        <v>38062</v>
      </c>
      <c r="M42" s="184" t="n">
        <v>38069</v>
      </c>
      <c r="N42" s="184" t="n">
        <v>38075</v>
      </c>
      <c r="O42" s="184" t="n">
        <v>38083</v>
      </c>
      <c r="P42" s="184" t="n">
        <v>38090</v>
      </c>
      <c r="Q42" s="184" t="n">
        <v>38097</v>
      </c>
      <c r="R42" s="184" t="n">
        <v>38104</v>
      </c>
      <c r="S42" s="182" t="n">
        <v>38111</v>
      </c>
      <c r="T42" s="182" t="n">
        <v>38118</v>
      </c>
      <c r="U42" s="182" t="n">
        <v>38125</v>
      </c>
      <c r="V42" s="182" t="n">
        <v>38132</v>
      </c>
      <c r="W42" s="182" t="n">
        <v>38139</v>
      </c>
      <c r="X42" s="182" t="n">
        <v>38146</v>
      </c>
      <c r="Y42" s="182" t="n">
        <v>38153</v>
      </c>
      <c r="Z42" s="182" t="n">
        <v>38160</v>
      </c>
      <c r="AA42" s="182" t="n">
        <v>38167</v>
      </c>
      <c r="AB42" s="182" t="n">
        <v>38174</v>
      </c>
      <c r="AC42" s="182" t="n">
        <v>38181</v>
      </c>
      <c r="AD42" s="182" t="n">
        <v>38188</v>
      </c>
      <c r="AE42" s="182" t="n">
        <v>38194</v>
      </c>
      <c r="AF42" s="182" t="n">
        <v>38202</v>
      </c>
      <c r="AG42" s="182" t="n">
        <v>38209</v>
      </c>
      <c r="AH42" s="182" t="n">
        <v>38216</v>
      </c>
      <c r="AI42" s="182" t="n">
        <v>38223</v>
      </c>
      <c r="AJ42" s="182" t="n">
        <v>38230</v>
      </c>
      <c r="AK42" s="182" t="n">
        <v>38237</v>
      </c>
      <c r="AL42" s="182" t="n">
        <v>38244</v>
      </c>
      <c r="AM42" s="182" t="n">
        <v>38251</v>
      </c>
      <c r="AN42" s="182" t="n">
        <v>38258</v>
      </c>
      <c r="AO42" s="182" t="n">
        <v>38265</v>
      </c>
      <c r="AP42" s="182" t="n">
        <v>38272</v>
      </c>
      <c r="AQ42" s="182" t="n">
        <v>38279</v>
      </c>
      <c r="AR42" s="182" t="n">
        <v>38286</v>
      </c>
      <c r="AS42" s="182" t="n">
        <v>38293</v>
      </c>
      <c r="AT42" s="182" t="n">
        <v>38300</v>
      </c>
      <c r="AU42" s="182" t="n">
        <v>38307</v>
      </c>
      <c r="AV42" s="182" t="n">
        <v>38314</v>
      </c>
      <c r="AW42" s="182" t="n">
        <v>38321</v>
      </c>
      <c r="AX42" s="182" t="n">
        <v>38328</v>
      </c>
      <c r="AY42" s="182" t="n">
        <v>38335</v>
      </c>
      <c r="AZ42" s="182" t="n">
        <v>38342</v>
      </c>
      <c r="BA42" s="182" t="n">
        <v>38346</v>
      </c>
      <c r="BB42" s="182" t="n">
        <v>38349</v>
      </c>
      <c r="BD42" s="114" t="s">
        <v>88</v>
      </c>
    </row>
    <row r="43" customFormat="false" ht="15.75" hidden="false" customHeight="false" outlineLevel="0" collapsed="false">
      <c r="A43" s="118" t="s">
        <v>346</v>
      </c>
      <c r="B43" s="119" t="s">
        <v>482</v>
      </c>
      <c r="C43" s="118" t="n">
        <v>6</v>
      </c>
      <c r="D43" s="118"/>
      <c r="E43" s="118"/>
      <c r="F43" s="118"/>
      <c r="G43" s="118" t="n">
        <v>1</v>
      </c>
      <c r="H43" s="118"/>
      <c r="I43" s="118" t="n">
        <v>3</v>
      </c>
      <c r="J43" s="118" t="n">
        <v>2</v>
      </c>
      <c r="K43" s="118" t="n">
        <v>2</v>
      </c>
      <c r="L43" s="118" t="n">
        <v>3</v>
      </c>
      <c r="M43" s="118" t="n">
        <v>1</v>
      </c>
      <c r="N43" s="118" t="n">
        <v>3</v>
      </c>
      <c r="O43" s="118"/>
      <c r="P43" s="118" t="n">
        <v>3</v>
      </c>
      <c r="Q43" s="118" t="n">
        <v>3</v>
      </c>
      <c r="R43" s="118" t="n">
        <v>1</v>
      </c>
      <c r="S43" s="118"/>
      <c r="T43" s="118" t="n">
        <v>1</v>
      </c>
      <c r="U43" s="118"/>
      <c r="V43" s="118" t="n">
        <v>1</v>
      </c>
      <c r="W43" s="118" t="n">
        <v>2</v>
      </c>
      <c r="X43" s="118"/>
      <c r="Y43" s="118" t="n">
        <v>3</v>
      </c>
      <c r="Z43" s="118" t="n">
        <v>1</v>
      </c>
      <c r="AA43" s="118" t="n">
        <v>2</v>
      </c>
      <c r="AB43" s="118" t="n">
        <v>1</v>
      </c>
      <c r="AC43" s="118"/>
      <c r="AD43" s="118" t="n">
        <v>8</v>
      </c>
      <c r="AE43" s="118" t="n">
        <v>1</v>
      </c>
      <c r="AF43" s="118" t="n">
        <v>4</v>
      </c>
      <c r="AG43" s="118"/>
      <c r="AH43" s="118"/>
      <c r="AI43" s="118" t="n">
        <v>2</v>
      </c>
      <c r="AJ43" s="118" t="n">
        <v>3</v>
      </c>
      <c r="AK43" s="118" t="n">
        <v>4</v>
      </c>
      <c r="AL43" s="118" t="n">
        <v>5</v>
      </c>
      <c r="AM43" s="118"/>
      <c r="AN43" s="118" t="n">
        <v>1</v>
      </c>
      <c r="AO43" s="118" t="n">
        <v>1</v>
      </c>
      <c r="AP43" s="118"/>
      <c r="AQ43" s="118" t="n">
        <v>2</v>
      </c>
      <c r="AR43" s="118" t="n">
        <v>3</v>
      </c>
      <c r="AS43" s="118" t="n">
        <v>3</v>
      </c>
      <c r="AT43" s="118" t="n">
        <v>2</v>
      </c>
      <c r="AU43" s="118" t="n">
        <v>2</v>
      </c>
      <c r="AV43" s="118" t="n">
        <v>1</v>
      </c>
      <c r="AW43" s="118" t="n">
        <v>1</v>
      </c>
      <c r="AX43" s="118" t="n">
        <v>2</v>
      </c>
      <c r="AY43" s="118" t="n">
        <v>3</v>
      </c>
      <c r="AZ43" s="118" t="n">
        <v>3</v>
      </c>
      <c r="BA43" s="118" t="n">
        <v>1</v>
      </c>
      <c r="BB43" s="118" t="n">
        <v>1</v>
      </c>
      <c r="BD43" s="118" t="n">
        <f aca="false">SUM(C43:BC43)</f>
        <v>92</v>
      </c>
    </row>
    <row r="44" customFormat="false" ht="15.75" hidden="false" customHeight="false" outlineLevel="0" collapsed="false">
      <c r="A44" s="118" t="s">
        <v>348</v>
      </c>
      <c r="B44" s="120" t="s">
        <v>658</v>
      </c>
      <c r="C44" s="118"/>
      <c r="D44" s="118"/>
      <c r="E44" s="118"/>
      <c r="F44" s="118"/>
      <c r="G44" s="118"/>
      <c r="H44" s="118"/>
      <c r="I44" s="118" t="n">
        <v>1</v>
      </c>
      <c r="J44" s="178"/>
      <c r="K44" s="121" t="n">
        <v>1</v>
      </c>
      <c r="L44" s="121"/>
      <c r="M44" s="121" t="n">
        <v>2</v>
      </c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 t="n">
        <v>1</v>
      </c>
      <c r="AI44" s="121"/>
      <c r="AJ44" s="121"/>
      <c r="AK44" s="121" t="n">
        <v>1</v>
      </c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 t="n">
        <v>2</v>
      </c>
      <c r="BA44" s="121" t="n">
        <v>1</v>
      </c>
      <c r="BB44" s="121"/>
      <c r="BC44" s="70"/>
      <c r="BD44" s="118" t="n">
        <f aca="false">SUM(C44:BC44)</f>
        <v>9</v>
      </c>
    </row>
    <row r="45" customFormat="false" ht="15.75" hidden="false" customHeight="false" outlineLevel="0" collapsed="false">
      <c r="A45" s="118" t="s">
        <v>350</v>
      </c>
      <c r="B45" s="119" t="s">
        <v>485</v>
      </c>
      <c r="C45" s="118" t="n">
        <v>1</v>
      </c>
      <c r="D45" s="118" t="n">
        <v>1</v>
      </c>
      <c r="E45" s="118"/>
      <c r="F45" s="118"/>
      <c r="G45" s="118"/>
      <c r="H45" s="118" t="n">
        <v>1</v>
      </c>
      <c r="I45" s="118" t="n">
        <v>4</v>
      </c>
      <c r="J45" s="178" t="n">
        <v>1</v>
      </c>
      <c r="K45" s="121"/>
      <c r="L45" s="121"/>
      <c r="M45" s="118" t="n">
        <v>1</v>
      </c>
      <c r="N45" s="121"/>
      <c r="O45" s="121" t="n">
        <v>1</v>
      </c>
      <c r="P45" s="121"/>
      <c r="Q45" s="118" t="n">
        <v>1</v>
      </c>
      <c r="R45" s="118"/>
      <c r="S45" s="121"/>
      <c r="T45" s="121"/>
      <c r="U45" s="121"/>
      <c r="V45" s="121" t="n">
        <v>1</v>
      </c>
      <c r="W45" s="121"/>
      <c r="X45" s="121" t="n">
        <v>1</v>
      </c>
      <c r="Y45" s="121" t="n">
        <v>5</v>
      </c>
      <c r="Z45" s="121"/>
      <c r="AA45" s="121"/>
      <c r="AB45" s="121"/>
      <c r="AC45" s="121"/>
      <c r="AD45" s="121"/>
      <c r="AE45" s="121"/>
      <c r="AF45" s="121"/>
      <c r="AG45" s="121"/>
      <c r="AH45" s="121" t="n">
        <v>1</v>
      </c>
      <c r="AI45" s="121" t="n">
        <v>1</v>
      </c>
      <c r="AJ45" s="121" t="n">
        <v>1</v>
      </c>
      <c r="AK45" s="121" t="n">
        <v>2</v>
      </c>
      <c r="AL45" s="121" t="n">
        <v>1</v>
      </c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 t="n">
        <v>1</v>
      </c>
      <c r="BB45" s="121"/>
      <c r="BC45" s="70"/>
      <c r="BD45" s="118" t="n">
        <f aca="false">SUM(C45:BC45)</f>
        <v>25</v>
      </c>
    </row>
    <row r="46" customFormat="false" ht="15.75" hidden="false" customHeight="false" outlineLevel="0" collapsed="false">
      <c r="A46" s="118" t="s">
        <v>352</v>
      </c>
      <c r="B46" s="116" t="s">
        <v>347</v>
      </c>
      <c r="C46" s="118"/>
      <c r="D46" s="118"/>
      <c r="E46" s="118"/>
      <c r="F46" s="118"/>
      <c r="G46" s="118"/>
      <c r="H46" s="118"/>
      <c r="I46" s="118"/>
      <c r="J46" s="178"/>
      <c r="K46" s="118"/>
      <c r="L46" s="121"/>
      <c r="M46" s="118"/>
      <c r="N46" s="118"/>
      <c r="O46" s="121"/>
      <c r="P46" s="121"/>
      <c r="Q46" s="118"/>
      <c r="R46" s="118"/>
      <c r="S46" s="118"/>
      <c r="T46" s="118"/>
      <c r="U46" s="118" t="n">
        <v>1</v>
      </c>
      <c r="V46" s="118"/>
      <c r="W46" s="118"/>
      <c r="X46" s="118"/>
      <c r="Y46" s="118"/>
      <c r="Z46" s="118"/>
      <c r="AA46" s="118"/>
      <c r="AB46" s="118"/>
      <c r="AC46" s="118"/>
      <c r="AD46" s="118" t="n">
        <v>1</v>
      </c>
      <c r="AE46" s="118" t="n">
        <v>1</v>
      </c>
      <c r="AF46" s="118" t="n">
        <v>1</v>
      </c>
      <c r="AG46" s="118"/>
      <c r="AH46" s="118"/>
      <c r="AI46" s="118"/>
      <c r="AJ46" s="118"/>
      <c r="AK46" s="118" t="n">
        <v>1</v>
      </c>
      <c r="AL46" s="118"/>
      <c r="AM46" s="118"/>
      <c r="AN46" s="118"/>
      <c r="AO46" s="118"/>
      <c r="AP46" s="118" t="n">
        <v>1</v>
      </c>
      <c r="AQ46" s="118"/>
      <c r="AR46" s="118"/>
      <c r="AS46" s="118"/>
      <c r="AT46" s="118"/>
      <c r="AU46" s="118"/>
      <c r="AV46" s="118" t="n">
        <v>2</v>
      </c>
      <c r="AW46" s="118"/>
      <c r="AX46" s="118"/>
      <c r="AY46" s="118"/>
      <c r="AZ46" s="118" t="n">
        <v>1</v>
      </c>
      <c r="BA46" s="118"/>
      <c r="BB46" s="118"/>
      <c r="BC46" s="70"/>
      <c r="BD46" s="118" t="n">
        <f aca="false">SUM(C46:BC46)</f>
        <v>9</v>
      </c>
    </row>
    <row r="47" customFormat="false" ht="15.75" hidden="false" customHeight="false" outlineLevel="0" collapsed="false">
      <c r="A47" s="118" t="s">
        <v>354</v>
      </c>
      <c r="B47" s="119" t="s">
        <v>351</v>
      </c>
      <c r="C47" s="118" t="n">
        <v>2</v>
      </c>
      <c r="D47" s="118" t="n">
        <v>2</v>
      </c>
      <c r="E47" s="118"/>
      <c r="F47" s="118" t="n">
        <v>1</v>
      </c>
      <c r="G47" s="118" t="n">
        <v>1</v>
      </c>
      <c r="H47" s="118" t="n">
        <v>1</v>
      </c>
      <c r="I47" s="118" t="n">
        <v>3</v>
      </c>
      <c r="J47" s="178"/>
      <c r="K47" s="118" t="n">
        <v>3</v>
      </c>
      <c r="L47" s="118" t="n">
        <v>3</v>
      </c>
      <c r="M47" s="118"/>
      <c r="N47" s="121" t="n">
        <v>1</v>
      </c>
      <c r="O47" s="118" t="n">
        <v>1</v>
      </c>
      <c r="P47" s="118" t="n">
        <v>1</v>
      </c>
      <c r="Q47" s="118" t="n">
        <v>2</v>
      </c>
      <c r="R47" s="118" t="n">
        <v>3</v>
      </c>
      <c r="S47" s="118"/>
      <c r="T47" s="118" t="n">
        <v>1</v>
      </c>
      <c r="U47" s="118" t="n">
        <v>1</v>
      </c>
      <c r="V47" s="118"/>
      <c r="W47" s="118" t="n">
        <v>1</v>
      </c>
      <c r="X47" s="118" t="n">
        <v>1</v>
      </c>
      <c r="Y47" s="118" t="n">
        <v>7</v>
      </c>
      <c r="Z47" s="118"/>
      <c r="AA47" s="118"/>
      <c r="AB47" s="118"/>
      <c r="AC47" s="118"/>
      <c r="AD47" s="118" t="n">
        <v>1</v>
      </c>
      <c r="AE47" s="118"/>
      <c r="AF47" s="118"/>
      <c r="AG47" s="118"/>
      <c r="AH47" s="118"/>
      <c r="AI47" s="118" t="n">
        <v>1</v>
      </c>
      <c r="AJ47" s="118" t="n">
        <v>3</v>
      </c>
      <c r="AK47" s="118" t="n">
        <v>3</v>
      </c>
      <c r="AL47" s="118" t="n">
        <v>1</v>
      </c>
      <c r="AM47" s="118"/>
      <c r="AN47" s="118"/>
      <c r="AO47" s="118"/>
      <c r="AP47" s="118" t="n">
        <v>1</v>
      </c>
      <c r="AQ47" s="118" t="n">
        <v>1</v>
      </c>
      <c r="AR47" s="118" t="n">
        <v>1</v>
      </c>
      <c r="AS47" s="118" t="n">
        <v>2</v>
      </c>
      <c r="AT47" s="118" t="n">
        <v>1</v>
      </c>
      <c r="AU47" s="118"/>
      <c r="AV47" s="118"/>
      <c r="AW47" s="118"/>
      <c r="AX47" s="118" t="n">
        <v>1</v>
      </c>
      <c r="AY47" s="118"/>
      <c r="AZ47" s="118"/>
      <c r="BA47" s="118"/>
      <c r="BB47" s="118" t="n">
        <v>2</v>
      </c>
      <c r="BC47" s="70"/>
      <c r="BD47" s="118" t="n">
        <f aca="false">SUM(C47:BC47)</f>
        <v>53</v>
      </c>
    </row>
    <row r="48" customFormat="false" ht="15.75" hidden="false" customHeight="false" outlineLevel="0" collapsed="false">
      <c r="A48" s="118" t="s">
        <v>356</v>
      </c>
      <c r="B48" s="144" t="s">
        <v>574</v>
      </c>
      <c r="C48" s="118"/>
      <c r="D48" s="118"/>
      <c r="E48" s="118" t="n">
        <v>1</v>
      </c>
      <c r="F48" s="118" t="n">
        <v>1</v>
      </c>
      <c r="G48" s="118"/>
      <c r="H48" s="118" t="n">
        <v>1</v>
      </c>
      <c r="I48" s="118"/>
      <c r="J48" s="178"/>
      <c r="K48" s="118" t="n">
        <v>1</v>
      </c>
      <c r="L48" s="118" t="n">
        <v>1</v>
      </c>
      <c r="M48" s="118" t="n">
        <v>1</v>
      </c>
      <c r="N48" s="121"/>
      <c r="O48" s="118"/>
      <c r="P48" s="118"/>
      <c r="Q48" s="118"/>
      <c r="R48" s="118" t="n">
        <v>1</v>
      </c>
      <c r="S48" s="118"/>
      <c r="T48" s="118" t="n">
        <v>1</v>
      </c>
      <c r="U48" s="118"/>
      <c r="V48" s="118" t="n">
        <v>1</v>
      </c>
      <c r="W48" s="118"/>
      <c r="X48" s="118" t="n">
        <v>1</v>
      </c>
      <c r="Y48" s="118" t="n">
        <v>1</v>
      </c>
      <c r="Z48" s="118"/>
      <c r="AA48" s="118"/>
      <c r="AB48" s="118"/>
      <c r="AC48" s="118" t="n">
        <v>2</v>
      </c>
      <c r="AD48" s="118"/>
      <c r="AE48" s="118"/>
      <c r="AF48" s="118"/>
      <c r="AG48" s="118"/>
      <c r="AH48" s="118"/>
      <c r="AI48" s="118"/>
      <c r="AJ48" s="118"/>
      <c r="AK48" s="118"/>
      <c r="AL48" s="118" t="n">
        <v>2</v>
      </c>
      <c r="AM48" s="118"/>
      <c r="AN48" s="118" t="n">
        <v>1</v>
      </c>
      <c r="AO48" s="118"/>
      <c r="AP48" s="118"/>
      <c r="AQ48" s="118"/>
      <c r="AR48" s="118"/>
      <c r="AS48" s="118"/>
      <c r="AT48" s="118"/>
      <c r="AU48" s="118" t="n">
        <v>1</v>
      </c>
      <c r="AV48" s="118"/>
      <c r="AW48" s="118" t="n">
        <v>1</v>
      </c>
      <c r="AX48" s="118" t="n">
        <v>1</v>
      </c>
      <c r="AY48" s="118" t="n">
        <v>2</v>
      </c>
      <c r="AZ48" s="118"/>
      <c r="BA48" s="118"/>
      <c r="BB48" s="118"/>
      <c r="BC48" s="70"/>
      <c r="BD48" s="118" t="n">
        <f aca="false">SUM(C48:BC48)</f>
        <v>21</v>
      </c>
    </row>
    <row r="49" customFormat="false" ht="15.75" hidden="false" customHeight="false" outlineLevel="0" collapsed="false">
      <c r="A49" s="118" t="s">
        <v>358</v>
      </c>
      <c r="B49" s="120" t="s">
        <v>642</v>
      </c>
      <c r="C49" s="118" t="n">
        <v>1</v>
      </c>
      <c r="D49" s="118"/>
      <c r="E49" s="118"/>
      <c r="F49" s="118"/>
      <c r="G49" s="118"/>
      <c r="H49" s="118"/>
      <c r="I49" s="118"/>
      <c r="J49" s="178"/>
      <c r="K49" s="121"/>
      <c r="L49" s="121"/>
      <c r="M49" s="121"/>
      <c r="N49" s="118"/>
      <c r="O49" s="121"/>
      <c r="P49" s="121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 t="n">
        <v>3</v>
      </c>
      <c r="AI49" s="118"/>
      <c r="AJ49" s="118"/>
      <c r="AK49" s="118"/>
      <c r="AL49" s="118"/>
      <c r="AM49" s="118"/>
      <c r="AN49" s="118"/>
      <c r="AO49" s="118" t="n">
        <v>2</v>
      </c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70"/>
      <c r="BD49" s="118" t="n">
        <f aca="false">SUM(C49:BC49)</f>
        <v>6</v>
      </c>
    </row>
    <row r="50" customFormat="false" ht="15.75" hidden="false" customHeight="false" outlineLevel="0" collapsed="false">
      <c r="A50" s="118" t="s">
        <v>360</v>
      </c>
      <c r="B50" s="120" t="s">
        <v>582</v>
      </c>
      <c r="C50" s="118" t="n">
        <v>3</v>
      </c>
      <c r="D50" s="118" t="n">
        <v>1</v>
      </c>
      <c r="E50" s="118"/>
      <c r="F50" s="118" t="n">
        <v>3</v>
      </c>
      <c r="G50" s="118" t="n">
        <v>2</v>
      </c>
      <c r="H50" s="118"/>
      <c r="I50" s="118"/>
      <c r="J50" s="178"/>
      <c r="K50" s="118"/>
      <c r="L50" s="118"/>
      <c r="M50" s="121"/>
      <c r="N50" s="118" t="n">
        <v>1</v>
      </c>
      <c r="O50" s="121"/>
      <c r="P50" s="121"/>
      <c r="Q50" s="121"/>
      <c r="R50" s="121"/>
      <c r="S50" s="118"/>
      <c r="T50" s="118"/>
      <c r="U50" s="118"/>
      <c r="V50" s="118"/>
      <c r="W50" s="118"/>
      <c r="X50" s="118"/>
      <c r="Y50" s="118"/>
      <c r="Z50" s="118" t="n">
        <v>1</v>
      </c>
      <c r="AA50" s="118"/>
      <c r="AB50" s="118"/>
      <c r="AC50" s="118"/>
      <c r="AD50" s="118" t="n">
        <v>1</v>
      </c>
      <c r="AE50" s="118" t="n">
        <v>3</v>
      </c>
      <c r="AF50" s="118" t="n">
        <v>1</v>
      </c>
      <c r="AG50" s="118"/>
      <c r="AH50" s="118"/>
      <c r="AI50" s="118"/>
      <c r="AJ50" s="118" t="n">
        <v>1</v>
      </c>
      <c r="AK50" s="118"/>
      <c r="AL50" s="118"/>
      <c r="AM50" s="118" t="n">
        <v>1</v>
      </c>
      <c r="AN50" s="118"/>
      <c r="AO50" s="118"/>
      <c r="AP50" s="118"/>
      <c r="AQ50" s="118" t="n">
        <v>2</v>
      </c>
      <c r="AR50" s="118" t="n">
        <v>1</v>
      </c>
      <c r="AS50" s="118"/>
      <c r="AT50" s="118" t="n">
        <v>1</v>
      </c>
      <c r="AU50" s="118" t="n">
        <v>1</v>
      </c>
      <c r="AV50" s="118"/>
      <c r="AW50" s="118"/>
      <c r="AX50" s="118" t="n">
        <v>1</v>
      </c>
      <c r="AY50" s="118" t="n">
        <v>1</v>
      </c>
      <c r="AZ50" s="118" t="n">
        <v>2</v>
      </c>
      <c r="BA50" s="118"/>
      <c r="BB50" s="118"/>
      <c r="BC50" s="70"/>
      <c r="BD50" s="118" t="n">
        <f aca="false">SUM(C50:BC50)</f>
        <v>27</v>
      </c>
    </row>
    <row r="51" customFormat="false" ht="15.75" hidden="false" customHeight="false" outlineLevel="0" collapsed="false">
      <c r="A51" s="118" t="s">
        <v>362</v>
      </c>
      <c r="B51" s="120" t="s">
        <v>643</v>
      </c>
      <c r="C51" s="118" t="n">
        <v>3</v>
      </c>
      <c r="D51" s="118"/>
      <c r="E51" s="118"/>
      <c r="F51" s="118" t="n">
        <v>3</v>
      </c>
      <c r="G51" s="118" t="n">
        <v>1</v>
      </c>
      <c r="H51" s="118" t="n">
        <v>1</v>
      </c>
      <c r="I51" s="118" t="n">
        <v>1</v>
      </c>
      <c r="J51" s="178" t="n">
        <v>1</v>
      </c>
      <c r="K51" s="118" t="n">
        <v>3</v>
      </c>
      <c r="L51" s="118"/>
      <c r="M51" s="118" t="n">
        <v>2</v>
      </c>
      <c r="N51" s="118"/>
      <c r="O51" s="118" t="n">
        <v>2</v>
      </c>
      <c r="P51" s="118"/>
      <c r="Q51" s="121"/>
      <c r="R51" s="121" t="n">
        <v>1</v>
      </c>
      <c r="S51" s="121"/>
      <c r="T51" s="121"/>
      <c r="U51" s="121"/>
      <c r="V51" s="121"/>
      <c r="W51" s="121"/>
      <c r="X51" s="121"/>
      <c r="Y51" s="121"/>
      <c r="Z51" s="121" t="n">
        <v>1</v>
      </c>
      <c r="AA51" s="121" t="n">
        <v>1</v>
      </c>
      <c r="AB51" s="121"/>
      <c r="AC51" s="121" t="n">
        <v>2</v>
      </c>
      <c r="AD51" s="121"/>
      <c r="AE51" s="121"/>
      <c r="AF51" s="121"/>
      <c r="AG51" s="121" t="n">
        <v>1</v>
      </c>
      <c r="AH51" s="121"/>
      <c r="AI51" s="121"/>
      <c r="AJ51" s="121"/>
      <c r="AK51" s="121"/>
      <c r="AL51" s="121"/>
      <c r="AM51" s="121"/>
      <c r="AN51" s="121"/>
      <c r="AO51" s="121" t="n">
        <v>1</v>
      </c>
      <c r="AP51" s="121"/>
      <c r="AQ51" s="121"/>
      <c r="AR51" s="121"/>
      <c r="AS51" s="121"/>
      <c r="AT51" s="121"/>
      <c r="AU51" s="121"/>
      <c r="AV51" s="121" t="n">
        <v>1</v>
      </c>
      <c r="AW51" s="121"/>
      <c r="AX51" s="121"/>
      <c r="AY51" s="121"/>
      <c r="AZ51" s="121"/>
      <c r="BA51" s="121" t="n">
        <v>1</v>
      </c>
      <c r="BB51" s="121"/>
      <c r="BC51" s="70"/>
      <c r="BD51" s="118" t="n">
        <f aca="false">SUM(C51:BC51)</f>
        <v>26</v>
      </c>
    </row>
    <row r="52" customFormat="false" ht="15.75" hidden="false" customHeight="false" outlineLevel="0" collapsed="false">
      <c r="A52" s="118" t="s">
        <v>364</v>
      </c>
      <c r="B52" s="120" t="s">
        <v>661</v>
      </c>
      <c r="C52" s="118"/>
      <c r="D52" s="118"/>
      <c r="E52" s="118"/>
      <c r="F52" s="118"/>
      <c r="G52" s="118" t="n">
        <v>1</v>
      </c>
      <c r="H52" s="118"/>
      <c r="I52" s="118" t="n">
        <v>1</v>
      </c>
      <c r="J52" s="178"/>
      <c r="K52" s="118"/>
      <c r="L52" s="118"/>
      <c r="M52" s="118"/>
      <c r="N52" s="118"/>
      <c r="O52" s="118"/>
      <c r="P52" s="118"/>
      <c r="Q52" s="118"/>
      <c r="R52" s="118" t="n">
        <v>1</v>
      </c>
      <c r="S52" s="118"/>
      <c r="T52" s="118" t="n">
        <v>2</v>
      </c>
      <c r="U52" s="118"/>
      <c r="V52" s="118" t="n">
        <v>2</v>
      </c>
      <c r="W52" s="118" t="n">
        <v>1</v>
      </c>
      <c r="X52" s="118" t="n">
        <v>1</v>
      </c>
      <c r="Y52" s="118" t="n">
        <v>2</v>
      </c>
      <c r="Z52" s="118" t="n">
        <v>1</v>
      </c>
      <c r="AA52" s="118"/>
      <c r="AB52" s="118" t="n">
        <v>1</v>
      </c>
      <c r="AC52" s="118"/>
      <c r="AD52" s="118" t="n">
        <v>3</v>
      </c>
      <c r="AE52" s="118"/>
      <c r="AF52" s="118" t="n">
        <v>3</v>
      </c>
      <c r="AG52" s="118"/>
      <c r="AH52" s="118"/>
      <c r="AI52" s="118"/>
      <c r="AJ52" s="118" t="n">
        <v>1</v>
      </c>
      <c r="AK52" s="118" t="n">
        <v>1</v>
      </c>
      <c r="AL52" s="118" t="n">
        <v>2</v>
      </c>
      <c r="AM52" s="118"/>
      <c r="AN52" s="118"/>
      <c r="AO52" s="118"/>
      <c r="AP52" s="118"/>
      <c r="AQ52" s="118"/>
      <c r="AR52" s="118" t="n">
        <v>1</v>
      </c>
      <c r="AS52" s="118"/>
      <c r="AT52" s="118"/>
      <c r="AU52" s="118"/>
      <c r="AV52" s="118"/>
      <c r="AW52" s="118" t="n">
        <v>2</v>
      </c>
      <c r="AX52" s="118"/>
      <c r="AY52" s="118" t="n">
        <v>1</v>
      </c>
      <c r="AZ52" s="118" t="n">
        <v>3</v>
      </c>
      <c r="BA52" s="118" t="n">
        <v>1</v>
      </c>
      <c r="BB52" s="118"/>
      <c r="BC52" s="70"/>
      <c r="BD52" s="118" t="n">
        <f aca="false">SUM(C52:BC52)</f>
        <v>31</v>
      </c>
    </row>
    <row r="53" customFormat="false" ht="15.75" hidden="false" customHeight="false" outlineLevel="0" collapsed="false">
      <c r="A53" s="118" t="s">
        <v>366</v>
      </c>
      <c r="B53" s="144" t="s">
        <v>662</v>
      </c>
      <c r="C53" s="118"/>
      <c r="D53" s="118" t="n">
        <v>1</v>
      </c>
      <c r="E53" s="118"/>
      <c r="F53" s="118"/>
      <c r="G53" s="118"/>
      <c r="H53" s="118"/>
      <c r="I53" s="118"/>
      <c r="J53" s="178" t="n">
        <v>1</v>
      </c>
      <c r="K53" s="118" t="n">
        <v>3</v>
      </c>
      <c r="L53" s="118" t="n">
        <v>4</v>
      </c>
      <c r="M53" s="118" t="n">
        <v>2</v>
      </c>
      <c r="N53" s="118" t="n">
        <v>2</v>
      </c>
      <c r="O53" s="118" t="n">
        <v>1</v>
      </c>
      <c r="P53" s="118" t="n">
        <v>3</v>
      </c>
      <c r="Q53" s="118"/>
      <c r="R53" s="118" t="n">
        <v>1</v>
      </c>
      <c r="S53" s="118"/>
      <c r="T53" s="118" t="n">
        <v>1</v>
      </c>
      <c r="U53" s="118"/>
      <c r="V53" s="118" t="n">
        <v>1</v>
      </c>
      <c r="W53" s="118"/>
      <c r="X53" s="118" t="n">
        <v>1</v>
      </c>
      <c r="Y53" s="118" t="n">
        <v>2</v>
      </c>
      <c r="Z53" s="118"/>
      <c r="AA53" s="118"/>
      <c r="AB53" s="118" t="n">
        <v>1</v>
      </c>
      <c r="AC53" s="118" t="n">
        <v>4</v>
      </c>
      <c r="AD53" s="118"/>
      <c r="AE53" s="118" t="n">
        <v>1</v>
      </c>
      <c r="AF53" s="118"/>
      <c r="AG53" s="118"/>
      <c r="AH53" s="118" t="n">
        <v>2</v>
      </c>
      <c r="AI53" s="118"/>
      <c r="AJ53" s="118"/>
      <c r="AK53" s="118"/>
      <c r="AL53" s="118" t="n">
        <v>1</v>
      </c>
      <c r="AM53" s="118"/>
      <c r="AN53" s="118"/>
      <c r="AO53" s="118"/>
      <c r="AP53" s="118"/>
      <c r="AQ53" s="118" t="n">
        <v>3</v>
      </c>
      <c r="AR53" s="118"/>
      <c r="AS53" s="118"/>
      <c r="AT53" s="118"/>
      <c r="AU53" s="118" t="n">
        <v>1</v>
      </c>
      <c r="AV53" s="118"/>
      <c r="AW53" s="118"/>
      <c r="AX53" s="118"/>
      <c r="AY53" s="118"/>
      <c r="AZ53" s="118" t="n">
        <v>3</v>
      </c>
      <c r="BA53" s="118"/>
      <c r="BB53" s="118"/>
      <c r="BC53" s="70"/>
      <c r="BD53" s="118" t="n">
        <f aca="false">SUM(C53:BC53)</f>
        <v>39</v>
      </c>
    </row>
    <row r="54" customFormat="false" ht="15.75" hidden="false" customHeight="false" outlineLevel="0" collapsed="false">
      <c r="A54" s="118" t="s">
        <v>368</v>
      </c>
      <c r="B54" s="120" t="s">
        <v>539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D54" s="118" t="n">
        <f aca="false">SUM(C54:BC54)</f>
        <v>0</v>
      </c>
    </row>
    <row r="55" customFormat="false" ht="15.75" hidden="false" customHeight="false" outlineLevel="0" collapsed="false">
      <c r="A55" s="118" t="s">
        <v>370</v>
      </c>
      <c r="B55" s="144" t="s">
        <v>501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D55" s="118" t="n">
        <f aca="false">SUM(C55:BC55)</f>
        <v>0</v>
      </c>
    </row>
    <row r="56" customFormat="false" ht="15.75" hidden="false" customHeight="false" outlineLevel="0" collapsed="false">
      <c r="A56" s="118" t="s">
        <v>372</v>
      </c>
      <c r="B56" s="120" t="s">
        <v>536</v>
      </c>
      <c r="C56" s="118"/>
      <c r="D56" s="118"/>
      <c r="E56" s="118"/>
      <c r="F56" s="118"/>
      <c r="G56" s="118"/>
      <c r="H56" s="118" t="n">
        <v>1</v>
      </c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 t="n">
        <v>1</v>
      </c>
      <c r="AZ56" s="118"/>
      <c r="BA56" s="118"/>
      <c r="BB56" s="118"/>
      <c r="BD56" s="118" t="n">
        <f aca="false">SUM(C56:BC56)</f>
        <v>2</v>
      </c>
    </row>
    <row r="57" customFormat="false" ht="15.75" hidden="false" customHeight="false" outlineLevel="0" collapsed="false">
      <c r="A57" s="118" t="s">
        <v>374</v>
      </c>
      <c r="B57" s="120" t="s">
        <v>655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 t="n">
        <v>1</v>
      </c>
      <c r="AN57" s="118" t="n">
        <v>1</v>
      </c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D57" s="118" t="n">
        <f aca="false">SUM(C57:BC57)</f>
        <v>2</v>
      </c>
    </row>
    <row r="58" customFormat="false" ht="15.75" hidden="false" customHeight="false" outlineLevel="0" collapsed="false">
      <c r="A58" s="118" t="s">
        <v>376</v>
      </c>
      <c r="B58" s="119" t="s">
        <v>663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D58" s="118" t="n">
        <f aca="false">SUM(C58:BC58)</f>
        <v>0</v>
      </c>
    </row>
    <row r="59" customFormat="false" ht="15.75" hidden="false" customHeight="false" outlineLevel="0" collapsed="false">
      <c r="A59" s="118" t="s">
        <v>378</v>
      </c>
      <c r="B59" s="120" t="s">
        <v>652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 t="n">
        <v>1</v>
      </c>
      <c r="X59" s="118"/>
      <c r="Y59" s="118"/>
      <c r="Z59" s="118"/>
      <c r="AA59" s="118"/>
      <c r="AB59" s="118"/>
      <c r="AC59" s="118"/>
      <c r="AD59" s="118"/>
      <c r="AE59" s="118" t="n">
        <v>1</v>
      </c>
      <c r="AF59" s="118" t="n">
        <v>1</v>
      </c>
      <c r="AG59" s="118"/>
      <c r="AH59" s="118"/>
      <c r="AI59" s="118"/>
      <c r="AJ59" s="118"/>
      <c r="AK59" s="118"/>
      <c r="AL59" s="118" t="n">
        <v>1</v>
      </c>
      <c r="AM59" s="118"/>
      <c r="AN59" s="118" t="n">
        <v>1</v>
      </c>
      <c r="AO59" s="118"/>
      <c r="AP59" s="118"/>
      <c r="AQ59" s="118"/>
      <c r="AR59" s="118"/>
      <c r="AS59" s="118"/>
      <c r="AT59" s="118"/>
      <c r="AU59" s="118"/>
      <c r="AV59" s="118"/>
      <c r="AW59" s="118" t="n">
        <v>1</v>
      </c>
      <c r="AX59" s="118"/>
      <c r="AY59" s="118"/>
      <c r="AZ59" s="118" t="n">
        <v>2</v>
      </c>
      <c r="BA59" s="118"/>
      <c r="BB59" s="118"/>
      <c r="BD59" s="118" t="n">
        <f aca="false">SUM(C59:BC59)</f>
        <v>8</v>
      </c>
    </row>
    <row r="60" customFormat="false" ht="15.75" hidden="false" customHeight="false" outlineLevel="0" collapsed="false">
      <c r="A60" s="118" t="s">
        <v>380</v>
      </c>
      <c r="B60" s="120" t="s">
        <v>656</v>
      </c>
      <c r="C60" s="118"/>
      <c r="D60" s="118"/>
      <c r="E60" s="118"/>
      <c r="F60" s="118"/>
      <c r="G60" s="118" t="n">
        <v>4</v>
      </c>
      <c r="H60" s="118"/>
      <c r="I60" s="118"/>
      <c r="J60" s="118"/>
      <c r="K60" s="118"/>
      <c r="L60" s="118" t="n">
        <v>2</v>
      </c>
      <c r="M60" s="118"/>
      <c r="N60" s="118"/>
      <c r="O60" s="118"/>
      <c r="P60" s="118"/>
      <c r="Q60" s="118"/>
      <c r="R60" s="118" t="n">
        <v>2</v>
      </c>
      <c r="S60" s="118"/>
      <c r="T60" s="118"/>
      <c r="U60" s="118"/>
      <c r="V60" s="118" t="n">
        <v>1</v>
      </c>
      <c r="W60" s="118"/>
      <c r="X60" s="118" t="n">
        <v>1</v>
      </c>
      <c r="Y60" s="118" t="n">
        <v>4</v>
      </c>
      <c r="Z60" s="118" t="n">
        <v>1</v>
      </c>
      <c r="AA60" s="118" t="n">
        <v>1</v>
      </c>
      <c r="AB60" s="118"/>
      <c r="AC60" s="118"/>
      <c r="AD60" s="118"/>
      <c r="AE60" s="118"/>
      <c r="AF60" s="118" t="n">
        <v>2</v>
      </c>
      <c r="AG60" s="118" t="n">
        <v>1</v>
      </c>
      <c r="AH60" s="118"/>
      <c r="AI60" s="118"/>
      <c r="AJ60" s="118"/>
      <c r="AK60" s="118"/>
      <c r="AL60" s="118" t="n">
        <v>4</v>
      </c>
      <c r="AM60" s="118" t="n">
        <v>3</v>
      </c>
      <c r="AN60" s="118" t="n">
        <v>1</v>
      </c>
      <c r="AO60" s="118" t="n">
        <v>1</v>
      </c>
      <c r="AP60" s="118"/>
      <c r="AQ60" s="118"/>
      <c r="AR60" s="118"/>
      <c r="AS60" s="118"/>
      <c r="AT60" s="118" t="n">
        <v>1</v>
      </c>
      <c r="AU60" s="118" t="n">
        <v>4</v>
      </c>
      <c r="AV60" s="118"/>
      <c r="AW60" s="118"/>
      <c r="AX60" s="118" t="n">
        <v>3</v>
      </c>
      <c r="AY60" s="118" t="n">
        <v>1</v>
      </c>
      <c r="AZ60" s="118" t="n">
        <v>3</v>
      </c>
      <c r="BA60" s="118" t="n">
        <v>3</v>
      </c>
      <c r="BB60" s="118"/>
      <c r="BD60" s="118" t="n">
        <f aca="false">SUM(C60:BC60)</f>
        <v>43</v>
      </c>
    </row>
    <row r="61" customFormat="false" ht="15.75" hidden="false" customHeight="false" outlineLevel="0" collapsed="false">
      <c r="A61" s="118" t="s">
        <v>382</v>
      </c>
      <c r="B61" s="120" t="s">
        <v>664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 t="n">
        <v>2</v>
      </c>
      <c r="P61" s="118" t="n">
        <v>2</v>
      </c>
      <c r="Q61" s="118"/>
      <c r="R61" s="118"/>
      <c r="S61" s="118"/>
      <c r="T61" s="118"/>
      <c r="U61" s="118"/>
      <c r="V61" s="118"/>
      <c r="W61" s="118" t="n">
        <v>2</v>
      </c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 t="n">
        <v>1</v>
      </c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D61" s="118" t="n">
        <f aca="false">SUM(C61:BC61)</f>
        <v>7</v>
      </c>
    </row>
    <row r="62" customFormat="false" ht="15.75" hidden="false" customHeight="false" outlineLevel="0" collapsed="false">
      <c r="A62" s="118" t="s">
        <v>384</v>
      </c>
      <c r="B62" s="120" t="s">
        <v>665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D62" s="118" t="n">
        <f aca="false">SUM(C62:BC62)</f>
        <v>0</v>
      </c>
    </row>
    <row r="63" customFormat="false" ht="15.75" hidden="false" customHeight="false" outlineLevel="0" collapsed="false">
      <c r="A63" s="118" t="s">
        <v>386</v>
      </c>
      <c r="B63" s="120" t="s">
        <v>570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D63" s="118" t="n">
        <f aca="false">SUM(C63:BC63)</f>
        <v>0</v>
      </c>
    </row>
    <row r="64" customFormat="false" ht="15.75" hidden="false" customHeight="false" outlineLevel="0" collapsed="false">
      <c r="A64" s="118" t="s">
        <v>388</v>
      </c>
      <c r="B64" s="120" t="s">
        <v>640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 t="n">
        <v>1</v>
      </c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D64" s="118" t="n">
        <f aca="false">SUM(C64:BC64)</f>
        <v>1</v>
      </c>
    </row>
    <row r="65" customFormat="false" ht="15.75" hidden="false" customHeight="false" outlineLevel="0" collapsed="false">
      <c r="A65" s="118" t="s">
        <v>390</v>
      </c>
      <c r="B65" s="120" t="s">
        <v>542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D65" s="118" t="n">
        <f aca="false">SUM(C65:BC65)</f>
        <v>0</v>
      </c>
    </row>
    <row r="66" customFormat="false" ht="15.75" hidden="false" customHeight="false" outlineLevel="0" collapsed="false">
      <c r="A66" s="118" t="s">
        <v>392</v>
      </c>
      <c r="B66" s="120" t="s">
        <v>543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D66" s="118" t="n">
        <f aca="false">SUM(C66:BC66)</f>
        <v>0</v>
      </c>
    </row>
    <row r="67" customFormat="false" ht="15.75" hidden="false" customHeight="false" outlineLevel="0" collapsed="false">
      <c r="A67" s="118" t="s">
        <v>394</v>
      </c>
      <c r="B67" s="120" t="s">
        <v>498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D67" s="118" t="n">
        <f aca="false">SUM(C67:BC67)</f>
        <v>0</v>
      </c>
    </row>
    <row r="68" customFormat="false" ht="15.75" hidden="false" customHeight="false" outlineLevel="0" collapsed="false">
      <c r="A68" s="118" t="s">
        <v>396</v>
      </c>
      <c r="B68" s="120" t="s">
        <v>657</v>
      </c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D68" s="118" t="n">
        <f aca="false">SUM(C68:BC68)</f>
        <v>0</v>
      </c>
    </row>
    <row r="69" customFormat="false" ht="15.75" hidden="false" customHeight="false" outlineLevel="0" collapsed="false">
      <c r="A69" s="118" t="s">
        <v>398</v>
      </c>
      <c r="B69" s="120" t="s">
        <v>565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 t="n">
        <v>1</v>
      </c>
      <c r="AR69" s="118"/>
      <c r="AS69" s="118" t="n">
        <v>3</v>
      </c>
      <c r="AT69" s="118"/>
      <c r="AU69" s="118"/>
      <c r="AV69" s="118"/>
      <c r="AW69" s="118"/>
      <c r="AX69" s="118"/>
      <c r="AY69" s="118"/>
      <c r="AZ69" s="118"/>
      <c r="BA69" s="118"/>
      <c r="BB69" s="118"/>
      <c r="BD69" s="118" t="n">
        <f aca="false">SUM(C69:BC69)</f>
        <v>4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6" min="4" style="0" width="5.13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9" min="17" style="0" width="6.56"/>
    <col collapsed="false" customWidth="true" hidden="false" outlineLevel="0" max="20" min="20" style="0" width="4.85"/>
    <col collapsed="false" customWidth="true" hidden="false" outlineLevel="0" max="24" min="21" style="0" width="5.99"/>
    <col collapsed="false" customWidth="true" hidden="false" outlineLevel="0" max="25" min="25" style="0" width="5.28"/>
    <col collapsed="false" customWidth="true" hidden="false" outlineLevel="0" max="28" min="26" style="0" width="6.56"/>
    <col collapsed="false" customWidth="true" hidden="false" outlineLevel="0" max="29" min="29" style="0" width="5.41"/>
    <col collapsed="false" customWidth="true" hidden="false" outlineLevel="0" max="30" min="30" style="0" width="7.14"/>
    <col collapsed="false" customWidth="true" hidden="false" outlineLevel="0" max="31" min="31" style="0" width="6.99"/>
    <col collapsed="false" customWidth="true" hidden="false" outlineLevel="0" max="32" min="32" style="0" width="7.14"/>
    <col collapsed="false" customWidth="true" hidden="false" outlineLevel="0" max="33" min="33" style="0" width="6.13"/>
    <col collapsed="false" customWidth="true" hidden="false" outlineLevel="0" max="34" min="34" style="0" width="6.28"/>
    <col collapsed="false" customWidth="true" hidden="false" outlineLevel="0" max="35" min="35" style="0" width="7.42"/>
    <col collapsed="false" customWidth="true" hidden="false" outlineLevel="0" max="36" min="36" style="0" width="7.56"/>
    <col collapsed="false" customWidth="true" hidden="false" outlineLevel="0" max="37" min="37" style="0" width="7.7"/>
    <col collapsed="false" customWidth="true" hidden="false" outlineLevel="0" max="38" min="38" style="0" width="5.28"/>
    <col collapsed="false" customWidth="true" hidden="false" outlineLevel="0" max="39" min="39" style="0" width="6.41"/>
    <col collapsed="false" customWidth="true" hidden="false" outlineLevel="0" max="40" min="40" style="0" width="6.99"/>
    <col collapsed="false" customWidth="true" hidden="false" outlineLevel="0" max="41" min="41" style="0" width="6.56"/>
    <col collapsed="false" customWidth="true" hidden="false" outlineLevel="0" max="42" min="42" style="0" width="4.99"/>
    <col collapsed="false" customWidth="true" hidden="false" outlineLevel="0" max="43" min="43" style="0" width="5.99"/>
    <col collapsed="false" customWidth="true" hidden="false" outlineLevel="0" max="44" min="44" style="0" width="5.85"/>
    <col collapsed="false" customWidth="true" hidden="false" outlineLevel="0" max="45" min="45" style="0" width="5.99"/>
    <col collapsed="false" customWidth="true" hidden="false" outlineLevel="0" max="46" min="46" style="0" width="5.13"/>
    <col collapsed="false" customWidth="true" hidden="false" outlineLevel="0" max="47" min="47" style="0" width="5.56"/>
    <col collapsed="false" customWidth="true" hidden="false" outlineLevel="0" max="48" min="48" style="0" width="6.41"/>
    <col collapsed="false" customWidth="true" hidden="false" outlineLevel="0" max="50" min="49" style="0" width="6.56"/>
    <col collapsed="false" customWidth="true" hidden="false" outlineLevel="0" max="51" min="51" style="0" width="5.85"/>
    <col collapsed="false" customWidth="true" hidden="false" outlineLevel="0" max="55" min="52" style="0" width="7.14"/>
    <col collapsed="false" customWidth="true" hidden="false" outlineLevel="0" max="56" min="56" style="0" width="2.7"/>
    <col collapsed="false" customWidth="true" hidden="false" outlineLevel="0" max="57" min="57" style="0" width="7.99"/>
  </cols>
  <sheetData>
    <row r="1" customFormat="false" ht="27.75" hidden="false" customHeight="false" outlineLevel="0" collapsed="false">
      <c r="B1" s="174" t="s">
        <v>525</v>
      </c>
      <c r="C1" s="175"/>
      <c r="D1" s="175"/>
      <c r="E1" s="175"/>
      <c r="G1" s="174" t="s">
        <v>344</v>
      </c>
      <c r="K1" s="175"/>
      <c r="L1" s="175"/>
      <c r="AC1" s="174" t="s">
        <v>525</v>
      </c>
      <c r="AJ1" s="174" t="s">
        <v>344</v>
      </c>
    </row>
    <row r="2" customFormat="false" ht="18" hidden="false" customHeight="true" outlineLevel="0" collapsed="false">
      <c r="C2" s="133"/>
    </row>
    <row r="3" customFormat="false" ht="26.25" hidden="false" customHeight="false" outlineLevel="0" collapsed="false">
      <c r="B3" s="176" t="s">
        <v>666</v>
      </c>
      <c r="E3" s="176" t="s">
        <v>617</v>
      </c>
      <c r="AC3" s="176" t="s">
        <v>666</v>
      </c>
      <c r="AI3" s="176" t="s">
        <v>61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113" t="s">
        <v>132</v>
      </c>
      <c r="B6" s="114" t="s">
        <v>345</v>
      </c>
      <c r="C6" s="180" t="n">
        <v>37990</v>
      </c>
      <c r="D6" s="180" t="n">
        <v>37997</v>
      </c>
      <c r="E6" s="184" t="n">
        <v>38004</v>
      </c>
      <c r="F6" s="184" t="n">
        <v>38011</v>
      </c>
      <c r="G6" s="180" t="n">
        <v>38018</v>
      </c>
      <c r="H6" s="180" t="n">
        <v>38025</v>
      </c>
      <c r="I6" s="180" t="n">
        <v>38032</v>
      </c>
      <c r="J6" s="180" t="n">
        <v>38039</v>
      </c>
      <c r="K6" s="180" t="n">
        <v>38047</v>
      </c>
      <c r="L6" s="180" t="n">
        <v>38054</v>
      </c>
      <c r="M6" s="184" t="n">
        <v>38061</v>
      </c>
      <c r="N6" s="184" t="n">
        <v>38068</v>
      </c>
      <c r="O6" s="184" t="n">
        <v>38075</v>
      </c>
      <c r="P6" s="184" t="n">
        <v>38082</v>
      </c>
      <c r="Q6" s="184" t="n">
        <v>38088</v>
      </c>
      <c r="R6" s="184" t="n">
        <v>38096</v>
      </c>
      <c r="S6" s="184" t="n">
        <v>38103</v>
      </c>
      <c r="T6" s="184" t="n">
        <v>38110</v>
      </c>
      <c r="U6" s="182" t="n">
        <v>38117</v>
      </c>
      <c r="V6" s="182" t="n">
        <v>38124</v>
      </c>
      <c r="W6" s="182" t="n">
        <v>38131</v>
      </c>
      <c r="X6" s="182" t="n">
        <v>38138</v>
      </c>
      <c r="Y6" s="182" t="n">
        <v>38145</v>
      </c>
      <c r="Z6" s="182" t="n">
        <v>38152</v>
      </c>
      <c r="AA6" s="182" t="n">
        <v>38159</v>
      </c>
      <c r="AB6" s="182" t="n">
        <v>38166</v>
      </c>
      <c r="AC6" s="182" t="n">
        <v>38173</v>
      </c>
      <c r="AD6" s="182" t="n">
        <v>38180</v>
      </c>
      <c r="AE6" s="182" t="n">
        <v>38187</v>
      </c>
      <c r="AF6" s="182" t="n">
        <v>38193</v>
      </c>
      <c r="AG6" s="182" t="n">
        <v>38201</v>
      </c>
      <c r="AH6" s="182" t="n">
        <v>38208</v>
      </c>
      <c r="AI6" s="182" t="n">
        <v>38215</v>
      </c>
      <c r="AJ6" s="182" t="n">
        <v>38222</v>
      </c>
      <c r="AK6" s="182" t="n">
        <v>38229</v>
      </c>
      <c r="AL6" s="182" t="n">
        <v>38236</v>
      </c>
      <c r="AM6" s="182" t="n">
        <v>38243</v>
      </c>
      <c r="AN6" s="182" t="n">
        <v>38250</v>
      </c>
      <c r="AO6" s="182" t="n">
        <v>38257</v>
      </c>
      <c r="AP6" s="182" t="n">
        <v>38264</v>
      </c>
      <c r="AQ6" s="182" t="n">
        <v>38271</v>
      </c>
      <c r="AR6" s="182" t="n">
        <v>38278</v>
      </c>
      <c r="AS6" s="182" t="n">
        <v>38285</v>
      </c>
      <c r="AT6" s="182" t="n">
        <v>38292</v>
      </c>
      <c r="AU6" s="182" t="n">
        <v>38299</v>
      </c>
      <c r="AV6" s="182" t="n">
        <v>38306</v>
      </c>
      <c r="AW6" s="182" t="n">
        <v>38313</v>
      </c>
      <c r="AX6" s="182" t="n">
        <v>38320</v>
      </c>
      <c r="AY6" s="182" t="n">
        <v>38327</v>
      </c>
      <c r="AZ6" s="182" t="n">
        <v>38334</v>
      </c>
      <c r="BA6" s="182" t="n">
        <v>38341</v>
      </c>
      <c r="BB6" s="182" t="n">
        <v>38348</v>
      </c>
      <c r="BC6" s="182" t="n">
        <v>38351</v>
      </c>
      <c r="BE6" s="114" t="s">
        <v>88</v>
      </c>
    </row>
    <row r="7" customFormat="false" ht="15.75" hidden="false" customHeight="false" outlineLevel="0" collapsed="false">
      <c r="A7" s="118" t="s">
        <v>346</v>
      </c>
      <c r="B7" s="119" t="s">
        <v>482</v>
      </c>
      <c r="C7" s="118" t="n">
        <v>1</v>
      </c>
      <c r="D7" s="118" t="n">
        <v>1</v>
      </c>
      <c r="E7" s="118" t="n">
        <v>1</v>
      </c>
      <c r="F7" s="118" t="n">
        <v>1</v>
      </c>
      <c r="G7" s="118"/>
      <c r="H7" s="118"/>
      <c r="I7" s="118"/>
      <c r="J7" s="178" t="n">
        <v>1</v>
      </c>
      <c r="K7" s="121" t="n">
        <v>1</v>
      </c>
      <c r="L7" s="121" t="n">
        <v>1</v>
      </c>
      <c r="M7" s="121" t="n">
        <v>1</v>
      </c>
      <c r="N7" s="121" t="n">
        <v>1</v>
      </c>
      <c r="O7" s="121" t="n">
        <v>1</v>
      </c>
      <c r="P7" s="121" t="n">
        <v>1</v>
      </c>
      <c r="Q7" s="121" t="n">
        <v>1</v>
      </c>
      <c r="R7" s="121" t="n">
        <v>1</v>
      </c>
      <c r="S7" s="121" t="n">
        <v>1</v>
      </c>
      <c r="T7" s="121" t="n">
        <v>1</v>
      </c>
      <c r="U7" s="121" t="n">
        <v>1</v>
      </c>
      <c r="V7" s="121" t="n">
        <v>1</v>
      </c>
      <c r="W7" s="121" t="n">
        <v>1</v>
      </c>
      <c r="X7" s="121" t="n">
        <v>1</v>
      </c>
      <c r="Y7" s="121" t="n">
        <v>1</v>
      </c>
      <c r="Z7" s="121" t="n">
        <v>1</v>
      </c>
      <c r="AA7" s="121" t="n">
        <v>1</v>
      </c>
      <c r="AB7" s="121" t="n">
        <v>1</v>
      </c>
      <c r="AC7" s="121" t="n">
        <v>1</v>
      </c>
      <c r="AD7" s="121" t="n">
        <v>1</v>
      </c>
      <c r="AE7" s="121" t="n">
        <v>1</v>
      </c>
      <c r="AF7" s="121" t="n">
        <v>1</v>
      </c>
      <c r="AG7" s="121" t="n">
        <v>1</v>
      </c>
      <c r="AH7" s="121"/>
      <c r="AI7" s="121" t="n">
        <v>1</v>
      </c>
      <c r="AJ7" s="121" t="n">
        <v>1</v>
      </c>
      <c r="AK7" s="121" t="n">
        <v>1</v>
      </c>
      <c r="AL7" s="121" t="n">
        <v>1</v>
      </c>
      <c r="AM7" s="121" t="n">
        <v>1</v>
      </c>
      <c r="AN7" s="121" t="n">
        <v>1</v>
      </c>
      <c r="AO7" s="121"/>
      <c r="AP7" s="121" t="n">
        <v>1</v>
      </c>
      <c r="AQ7" s="121" t="n">
        <v>1</v>
      </c>
      <c r="AR7" s="121" t="n">
        <v>1</v>
      </c>
      <c r="AS7" s="121" t="n">
        <v>1</v>
      </c>
      <c r="AT7" s="121"/>
      <c r="AU7" s="121" t="n">
        <v>1</v>
      </c>
      <c r="AV7" s="121" t="n">
        <v>1</v>
      </c>
      <c r="AW7" s="121"/>
      <c r="AX7" s="121" t="n">
        <v>1</v>
      </c>
      <c r="AY7" s="121" t="n">
        <v>1</v>
      </c>
      <c r="AZ7" s="121"/>
      <c r="BA7" s="121" t="n">
        <v>1</v>
      </c>
      <c r="BB7" s="121" t="n">
        <v>1</v>
      </c>
      <c r="BC7" s="121"/>
      <c r="BD7" s="70"/>
      <c r="BE7" s="118" t="n">
        <f aca="false">SUM(C7:BD7)</f>
        <v>44</v>
      </c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</row>
    <row r="8" customFormat="false" ht="15.75" hidden="false" customHeight="false" outlineLevel="0" collapsed="false">
      <c r="A8" s="118" t="s">
        <v>348</v>
      </c>
      <c r="B8" s="120" t="s">
        <v>658</v>
      </c>
      <c r="C8" s="118" t="n">
        <v>1</v>
      </c>
      <c r="D8" s="118" t="n">
        <v>1</v>
      </c>
      <c r="E8" s="118" t="n">
        <v>1</v>
      </c>
      <c r="F8" s="118" t="n">
        <v>1</v>
      </c>
      <c r="G8" s="118" t="n">
        <v>1</v>
      </c>
      <c r="H8" s="118" t="n">
        <v>1</v>
      </c>
      <c r="I8" s="118" t="n">
        <v>1</v>
      </c>
      <c r="J8" s="178" t="n">
        <v>1</v>
      </c>
      <c r="K8" s="121" t="n">
        <v>1</v>
      </c>
      <c r="L8" s="121" t="n">
        <v>1</v>
      </c>
      <c r="M8" s="121" t="n">
        <v>1</v>
      </c>
      <c r="N8" s="121" t="n">
        <v>1</v>
      </c>
      <c r="O8" s="121"/>
      <c r="P8" s="121"/>
      <c r="Q8" s="121" t="n">
        <v>1</v>
      </c>
      <c r="R8" s="121" t="n">
        <v>1</v>
      </c>
      <c r="S8" s="121" t="n">
        <v>1</v>
      </c>
      <c r="T8" s="121" t="n">
        <v>1</v>
      </c>
      <c r="U8" s="121" t="n">
        <v>1</v>
      </c>
      <c r="V8" s="121" t="n">
        <v>1</v>
      </c>
      <c r="W8" s="121" t="n">
        <v>1</v>
      </c>
      <c r="X8" s="121" t="n">
        <v>1</v>
      </c>
      <c r="Y8" s="121" t="n">
        <v>1</v>
      </c>
      <c r="Z8" s="121" t="n">
        <v>1</v>
      </c>
      <c r="AA8" s="121" t="n">
        <v>1</v>
      </c>
      <c r="AB8" s="121" t="n">
        <v>1</v>
      </c>
      <c r="AC8" s="121"/>
      <c r="AD8" s="121" t="n">
        <v>1</v>
      </c>
      <c r="AE8" s="121" t="n">
        <v>1</v>
      </c>
      <c r="AF8" s="121"/>
      <c r="AG8" s="121" t="n">
        <v>1</v>
      </c>
      <c r="AH8" s="121" t="n">
        <v>1</v>
      </c>
      <c r="AI8" s="121"/>
      <c r="AJ8" s="121" t="n">
        <v>1</v>
      </c>
      <c r="AK8" s="121" t="n">
        <v>1</v>
      </c>
      <c r="AL8" s="121" t="n">
        <v>1</v>
      </c>
      <c r="AM8" s="121" t="n">
        <v>1</v>
      </c>
      <c r="AN8" s="121" t="n">
        <v>1</v>
      </c>
      <c r="AO8" s="121" t="n">
        <v>1</v>
      </c>
      <c r="AP8" s="121" t="n">
        <v>1</v>
      </c>
      <c r="AQ8" s="121" t="n">
        <v>1</v>
      </c>
      <c r="AR8" s="121"/>
      <c r="AS8" s="121" t="n">
        <v>1</v>
      </c>
      <c r="AT8" s="121" t="n">
        <v>1</v>
      </c>
      <c r="AU8" s="121" t="n">
        <v>1</v>
      </c>
      <c r="AV8" s="121" t="n">
        <v>1</v>
      </c>
      <c r="AW8" s="121" t="n">
        <v>1</v>
      </c>
      <c r="AX8" s="121" t="n">
        <v>1</v>
      </c>
      <c r="AY8" s="121" t="n">
        <v>1</v>
      </c>
      <c r="AZ8" s="121" t="n">
        <v>1</v>
      </c>
      <c r="BA8" s="121"/>
      <c r="BB8" s="121" t="n">
        <v>1</v>
      </c>
      <c r="BC8" s="121"/>
      <c r="BD8" s="70"/>
      <c r="BE8" s="118" t="n">
        <f aca="false">SUM(C8:BD8)</f>
        <v>45</v>
      </c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</row>
    <row r="9" customFormat="false" ht="15.75" hidden="false" customHeight="false" outlineLevel="0" collapsed="false">
      <c r="A9" s="118" t="s">
        <v>350</v>
      </c>
      <c r="B9" s="119" t="s">
        <v>485</v>
      </c>
      <c r="C9" s="118" t="n">
        <v>1</v>
      </c>
      <c r="D9" s="118" t="n">
        <v>1</v>
      </c>
      <c r="E9" s="118" t="n">
        <v>1</v>
      </c>
      <c r="F9" s="118" t="n">
        <v>1</v>
      </c>
      <c r="G9" s="118" t="n">
        <v>1</v>
      </c>
      <c r="H9" s="118" t="n">
        <v>1</v>
      </c>
      <c r="I9" s="118" t="n">
        <v>1</v>
      </c>
      <c r="J9" s="178" t="n">
        <v>1</v>
      </c>
      <c r="K9" s="118" t="n">
        <v>1</v>
      </c>
      <c r="L9" s="118" t="n">
        <v>1</v>
      </c>
      <c r="M9" s="118" t="n">
        <v>1</v>
      </c>
      <c r="N9" s="118" t="n">
        <v>1</v>
      </c>
      <c r="O9" s="118" t="n">
        <v>1</v>
      </c>
      <c r="P9" s="118" t="n">
        <v>1</v>
      </c>
      <c r="Q9" s="118" t="n">
        <v>1</v>
      </c>
      <c r="R9" s="118" t="n">
        <v>1</v>
      </c>
      <c r="S9" s="118" t="n">
        <v>1</v>
      </c>
      <c r="T9" s="118" t="n">
        <v>1</v>
      </c>
      <c r="U9" s="118" t="n">
        <v>1</v>
      </c>
      <c r="V9" s="118" t="n">
        <v>1</v>
      </c>
      <c r="W9" s="118" t="n">
        <v>1</v>
      </c>
      <c r="X9" s="118" t="n">
        <v>1</v>
      </c>
      <c r="Y9" s="118" t="n">
        <v>1</v>
      </c>
      <c r="Z9" s="118" t="n">
        <v>1</v>
      </c>
      <c r="AA9" s="118" t="n">
        <v>1</v>
      </c>
      <c r="AB9" s="118" t="n">
        <v>1</v>
      </c>
      <c r="AC9" s="118" t="n">
        <v>1</v>
      </c>
      <c r="AD9" s="118" t="n">
        <v>1</v>
      </c>
      <c r="AE9" s="118"/>
      <c r="AF9" s="118" t="n">
        <v>1</v>
      </c>
      <c r="AG9" s="118" t="n">
        <v>1</v>
      </c>
      <c r="AH9" s="118" t="n">
        <v>1</v>
      </c>
      <c r="AI9" s="118" t="n">
        <v>1</v>
      </c>
      <c r="AJ9" s="118" t="n">
        <v>1</v>
      </c>
      <c r="AK9" s="118" t="n">
        <v>1</v>
      </c>
      <c r="AL9" s="118"/>
      <c r="AM9" s="118"/>
      <c r="AN9" s="118" t="n">
        <v>1</v>
      </c>
      <c r="AO9" s="118" t="n">
        <v>1</v>
      </c>
      <c r="AP9" s="118" t="n">
        <v>1</v>
      </c>
      <c r="AQ9" s="118" t="n">
        <v>1</v>
      </c>
      <c r="AR9" s="118" t="n">
        <v>1</v>
      </c>
      <c r="AS9" s="118"/>
      <c r="AT9" s="118" t="n">
        <v>1</v>
      </c>
      <c r="AU9" s="118" t="n">
        <v>1</v>
      </c>
      <c r="AV9" s="118"/>
      <c r="AW9" s="118" t="n">
        <v>1</v>
      </c>
      <c r="AX9" s="118" t="n">
        <v>1</v>
      </c>
      <c r="AY9" s="118"/>
      <c r="AZ9" s="118" t="n">
        <v>1</v>
      </c>
      <c r="BA9" s="118" t="n">
        <v>1</v>
      </c>
      <c r="BB9" s="118" t="n">
        <v>1</v>
      </c>
      <c r="BC9" s="118"/>
      <c r="BD9" s="70"/>
      <c r="BE9" s="118" t="n">
        <f aca="false">SUM(C9:BD9)</f>
        <v>46</v>
      </c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</row>
    <row r="10" customFormat="false" ht="15.75" hidden="false" customHeight="false" outlineLevel="0" collapsed="false">
      <c r="A10" s="118" t="s">
        <v>352</v>
      </c>
      <c r="B10" s="116" t="s">
        <v>347</v>
      </c>
      <c r="C10" s="118" t="n">
        <v>1</v>
      </c>
      <c r="D10" s="118" t="n">
        <v>1</v>
      </c>
      <c r="E10" s="118" t="n">
        <v>1</v>
      </c>
      <c r="F10" s="118" t="n">
        <v>1</v>
      </c>
      <c r="G10" s="118" t="n">
        <v>1</v>
      </c>
      <c r="H10" s="118" t="n">
        <v>1</v>
      </c>
      <c r="I10" s="118" t="n">
        <v>1</v>
      </c>
      <c r="J10" s="178" t="n">
        <v>1</v>
      </c>
      <c r="K10" s="118"/>
      <c r="L10" s="118" t="n">
        <v>1</v>
      </c>
      <c r="M10" s="118" t="n">
        <v>1</v>
      </c>
      <c r="N10" s="118" t="n">
        <v>1</v>
      </c>
      <c r="O10" s="118" t="n">
        <v>1</v>
      </c>
      <c r="P10" s="118" t="n">
        <v>1</v>
      </c>
      <c r="Q10" s="118"/>
      <c r="R10" s="118" t="n">
        <v>1</v>
      </c>
      <c r="S10" s="118" t="n">
        <v>1</v>
      </c>
      <c r="T10" s="118" t="n">
        <v>1</v>
      </c>
      <c r="U10" s="118" t="n">
        <v>1</v>
      </c>
      <c r="V10" s="118" t="n">
        <v>1</v>
      </c>
      <c r="W10" s="118" t="n">
        <v>1</v>
      </c>
      <c r="X10" s="118"/>
      <c r="Y10" s="118"/>
      <c r="Z10" s="118"/>
      <c r="AA10" s="118" t="n">
        <v>1</v>
      </c>
      <c r="AB10" s="118"/>
      <c r="AC10" s="118" t="n">
        <v>1</v>
      </c>
      <c r="AD10" s="118" t="n">
        <v>1</v>
      </c>
      <c r="AE10" s="118"/>
      <c r="AF10" s="118" t="n">
        <v>1</v>
      </c>
      <c r="AG10" s="118" t="n">
        <v>1</v>
      </c>
      <c r="AH10" s="118" t="n">
        <v>1</v>
      </c>
      <c r="AI10" s="118" t="n">
        <v>1</v>
      </c>
      <c r="AJ10" s="118"/>
      <c r="AK10" s="118" t="n">
        <v>1</v>
      </c>
      <c r="AL10" s="118" t="n">
        <v>1</v>
      </c>
      <c r="AM10" s="118" t="n">
        <v>1</v>
      </c>
      <c r="AN10" s="118"/>
      <c r="AO10" s="118" t="n">
        <v>1</v>
      </c>
      <c r="AP10" s="118" t="n">
        <v>1</v>
      </c>
      <c r="AQ10" s="118"/>
      <c r="AR10" s="118"/>
      <c r="AS10" s="118" t="n">
        <v>1</v>
      </c>
      <c r="AT10" s="118" t="n">
        <v>1</v>
      </c>
      <c r="AU10" s="118" t="n">
        <v>1</v>
      </c>
      <c r="AV10" s="118"/>
      <c r="AW10" s="118" t="n">
        <v>1</v>
      </c>
      <c r="AX10" s="118" t="n">
        <v>1</v>
      </c>
      <c r="AY10" s="118" t="n">
        <v>1</v>
      </c>
      <c r="AZ10" s="118" t="n">
        <v>1</v>
      </c>
      <c r="BA10" s="118" t="n">
        <v>1</v>
      </c>
      <c r="BB10" s="118" t="n">
        <v>1</v>
      </c>
      <c r="BC10" s="118" t="n">
        <v>1</v>
      </c>
      <c r="BD10" s="70"/>
      <c r="BE10" s="118" t="n">
        <f aca="false">SUM(C10:BD10)</f>
        <v>41</v>
      </c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</row>
    <row r="11" customFormat="false" ht="15.75" hidden="false" customHeight="false" outlineLevel="0" collapsed="false">
      <c r="A11" s="118" t="s">
        <v>354</v>
      </c>
      <c r="B11" s="119" t="s">
        <v>351</v>
      </c>
      <c r="C11" s="118" t="n">
        <v>1</v>
      </c>
      <c r="D11" s="118" t="n">
        <v>1</v>
      </c>
      <c r="E11" s="118" t="n">
        <v>1</v>
      </c>
      <c r="F11" s="118" t="n">
        <v>1</v>
      </c>
      <c r="G11" s="118" t="n">
        <v>1</v>
      </c>
      <c r="H11" s="118"/>
      <c r="I11" s="118" t="n">
        <v>1</v>
      </c>
      <c r="J11" s="178" t="n">
        <v>1</v>
      </c>
      <c r="K11" s="121"/>
      <c r="L11" s="121" t="n">
        <v>1</v>
      </c>
      <c r="M11" s="121" t="n">
        <v>1</v>
      </c>
      <c r="N11" s="121" t="n">
        <v>1</v>
      </c>
      <c r="O11" s="121" t="n">
        <v>1</v>
      </c>
      <c r="P11" s="121" t="n">
        <v>1</v>
      </c>
      <c r="Q11" s="118" t="n">
        <v>1</v>
      </c>
      <c r="R11" s="118"/>
      <c r="S11" s="118" t="n">
        <v>1</v>
      </c>
      <c r="T11" s="118" t="n">
        <v>1</v>
      </c>
      <c r="U11" s="118" t="n">
        <v>1</v>
      </c>
      <c r="V11" s="118" t="n">
        <v>1</v>
      </c>
      <c r="W11" s="118"/>
      <c r="X11" s="118"/>
      <c r="Y11" s="118" t="n">
        <v>1</v>
      </c>
      <c r="Z11" s="118"/>
      <c r="AA11" s="118" t="n">
        <v>1</v>
      </c>
      <c r="AB11" s="118" t="n">
        <v>1</v>
      </c>
      <c r="AC11" s="118" t="n">
        <v>1</v>
      </c>
      <c r="AD11" s="118" t="n">
        <v>1</v>
      </c>
      <c r="AE11" s="118"/>
      <c r="AF11" s="118"/>
      <c r="AG11" s="118"/>
      <c r="AH11" s="118" t="n">
        <v>1</v>
      </c>
      <c r="AI11" s="118" t="n">
        <v>1</v>
      </c>
      <c r="AJ11" s="118" t="n">
        <v>1</v>
      </c>
      <c r="AK11" s="118"/>
      <c r="AL11" s="118" t="n">
        <v>1</v>
      </c>
      <c r="AM11" s="118" t="n">
        <v>1</v>
      </c>
      <c r="AN11" s="118"/>
      <c r="AO11" s="118" t="n">
        <v>1</v>
      </c>
      <c r="AP11" s="118" t="n">
        <v>1</v>
      </c>
      <c r="AQ11" s="118" t="n">
        <v>1</v>
      </c>
      <c r="AR11" s="118" t="n">
        <v>1</v>
      </c>
      <c r="AS11" s="118" t="n">
        <v>1</v>
      </c>
      <c r="AT11" s="118"/>
      <c r="AU11" s="118" t="n">
        <v>1</v>
      </c>
      <c r="AV11" s="118"/>
      <c r="AW11" s="118"/>
      <c r="AX11" s="118" t="n">
        <v>1</v>
      </c>
      <c r="AY11" s="118" t="n">
        <v>1</v>
      </c>
      <c r="AZ11" s="118"/>
      <c r="BA11" s="118" t="n">
        <v>1</v>
      </c>
      <c r="BB11" s="118" t="n">
        <v>1</v>
      </c>
      <c r="BC11" s="118" t="n">
        <v>1</v>
      </c>
      <c r="BD11" s="70"/>
      <c r="BE11" s="118" t="n">
        <f aca="false">SUM(C11:BD11)</f>
        <v>38</v>
      </c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</row>
    <row r="12" customFormat="false" ht="15.75" hidden="false" customHeight="false" outlineLevel="0" collapsed="false">
      <c r="A12" s="118" t="s">
        <v>356</v>
      </c>
      <c r="B12" s="144" t="s">
        <v>574</v>
      </c>
      <c r="C12" s="118" t="n">
        <v>1</v>
      </c>
      <c r="D12" s="118" t="n">
        <v>1</v>
      </c>
      <c r="E12" s="118" t="n">
        <v>1</v>
      </c>
      <c r="F12" s="118" t="n">
        <v>1</v>
      </c>
      <c r="G12" s="118" t="n">
        <v>1</v>
      </c>
      <c r="H12" s="118" t="n">
        <v>1</v>
      </c>
      <c r="I12" s="118" t="n">
        <v>1</v>
      </c>
      <c r="J12" s="178" t="n">
        <v>1</v>
      </c>
      <c r="K12" s="118" t="n">
        <v>1</v>
      </c>
      <c r="L12" s="118" t="n">
        <v>1</v>
      </c>
      <c r="M12" s="121" t="n">
        <v>1</v>
      </c>
      <c r="N12" s="121" t="n">
        <v>1</v>
      </c>
      <c r="O12" s="121"/>
      <c r="P12" s="121" t="n">
        <v>1</v>
      </c>
      <c r="Q12" s="121"/>
      <c r="R12" s="121" t="n">
        <v>1</v>
      </c>
      <c r="S12" s="118" t="n">
        <v>1</v>
      </c>
      <c r="T12" s="118" t="n">
        <v>1</v>
      </c>
      <c r="U12" s="118" t="n">
        <v>1</v>
      </c>
      <c r="V12" s="118" t="n">
        <v>1</v>
      </c>
      <c r="W12" s="118" t="n">
        <v>1</v>
      </c>
      <c r="X12" s="118" t="n">
        <v>1</v>
      </c>
      <c r="Y12" s="118" t="n">
        <v>1</v>
      </c>
      <c r="Z12" s="118" t="n">
        <v>1</v>
      </c>
      <c r="AA12" s="118" t="n">
        <v>1</v>
      </c>
      <c r="AB12" s="118" t="n">
        <v>1</v>
      </c>
      <c r="AC12" s="118"/>
      <c r="AD12" s="118" t="n">
        <v>1</v>
      </c>
      <c r="AE12" s="118"/>
      <c r="AF12" s="118" t="n">
        <v>1</v>
      </c>
      <c r="AG12" s="118"/>
      <c r="AH12" s="118" t="n">
        <v>1</v>
      </c>
      <c r="AI12" s="118" t="n">
        <v>1</v>
      </c>
      <c r="AJ12" s="118"/>
      <c r="AK12" s="118"/>
      <c r="AL12" s="118"/>
      <c r="AM12" s="118" t="n">
        <v>1</v>
      </c>
      <c r="AN12" s="118" t="n">
        <v>1</v>
      </c>
      <c r="AO12" s="118" t="n">
        <v>1</v>
      </c>
      <c r="AP12" s="118" t="n">
        <v>1</v>
      </c>
      <c r="AQ12" s="118" t="n">
        <v>1</v>
      </c>
      <c r="AR12" s="118" t="n">
        <v>1</v>
      </c>
      <c r="AS12" s="118"/>
      <c r="AT12" s="118"/>
      <c r="AU12" s="118"/>
      <c r="AV12" s="118" t="n">
        <v>1</v>
      </c>
      <c r="AW12" s="118" t="n">
        <v>1</v>
      </c>
      <c r="AX12" s="118" t="n">
        <v>1</v>
      </c>
      <c r="AY12" s="118" t="n">
        <v>1</v>
      </c>
      <c r="AZ12" s="118"/>
      <c r="BA12" s="118"/>
      <c r="BB12" s="118" t="n">
        <v>1</v>
      </c>
      <c r="BC12" s="118" t="n">
        <v>1</v>
      </c>
      <c r="BD12" s="70"/>
      <c r="BE12" s="118" t="n">
        <f aca="false">SUM(C12:BD12)</f>
        <v>40</v>
      </c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</row>
    <row r="13" customFormat="false" ht="15.75" hidden="false" customHeight="false" outlineLevel="0" collapsed="false">
      <c r="A13" s="118" t="s">
        <v>358</v>
      </c>
      <c r="B13" s="120" t="s">
        <v>661</v>
      </c>
      <c r="C13" s="118" t="n">
        <v>1</v>
      </c>
      <c r="D13" s="118" t="n">
        <v>1</v>
      </c>
      <c r="E13" s="118" t="n">
        <v>1</v>
      </c>
      <c r="F13" s="118" t="n">
        <v>1</v>
      </c>
      <c r="G13" s="118" t="n">
        <v>1</v>
      </c>
      <c r="H13" s="118" t="n">
        <v>1</v>
      </c>
      <c r="I13" s="118"/>
      <c r="J13" s="178"/>
      <c r="K13" s="118" t="n">
        <v>1</v>
      </c>
      <c r="L13" s="118" t="n">
        <v>1</v>
      </c>
      <c r="M13" s="118" t="n">
        <v>1</v>
      </c>
      <c r="N13" s="118" t="n">
        <v>1</v>
      </c>
      <c r="O13" s="118" t="n">
        <v>1</v>
      </c>
      <c r="P13" s="118" t="n">
        <v>1</v>
      </c>
      <c r="Q13" s="121" t="n">
        <v>1</v>
      </c>
      <c r="R13" s="121" t="n">
        <v>1</v>
      </c>
      <c r="S13" s="121" t="n">
        <v>1</v>
      </c>
      <c r="T13" s="121" t="n">
        <v>1</v>
      </c>
      <c r="U13" s="121" t="n">
        <v>1</v>
      </c>
      <c r="V13" s="121" t="n">
        <v>1</v>
      </c>
      <c r="W13" s="121" t="n">
        <v>1</v>
      </c>
      <c r="X13" s="121" t="n">
        <v>1</v>
      </c>
      <c r="Y13" s="121" t="n">
        <v>1</v>
      </c>
      <c r="Z13" s="121" t="n">
        <v>1</v>
      </c>
      <c r="AA13" s="121" t="n">
        <v>1</v>
      </c>
      <c r="AB13" s="121" t="n">
        <v>1</v>
      </c>
      <c r="AC13" s="121" t="n">
        <v>1</v>
      </c>
      <c r="AD13" s="121" t="n">
        <v>1</v>
      </c>
      <c r="AE13" s="121" t="n">
        <v>1</v>
      </c>
      <c r="AF13" s="121" t="n">
        <v>1</v>
      </c>
      <c r="AG13" s="121" t="n">
        <v>1</v>
      </c>
      <c r="AH13" s="121" t="n">
        <v>1</v>
      </c>
      <c r="AI13" s="121" t="n">
        <v>1</v>
      </c>
      <c r="AJ13" s="121" t="n">
        <v>1</v>
      </c>
      <c r="AK13" s="121" t="n">
        <v>1</v>
      </c>
      <c r="AL13" s="121" t="n">
        <v>1</v>
      </c>
      <c r="AM13" s="121" t="n">
        <v>1</v>
      </c>
      <c r="AN13" s="121" t="n">
        <v>1</v>
      </c>
      <c r="AO13" s="121" t="n">
        <v>1</v>
      </c>
      <c r="AP13" s="121"/>
      <c r="AQ13" s="121"/>
      <c r="AR13" s="121"/>
      <c r="AS13" s="121" t="n">
        <v>1</v>
      </c>
      <c r="AT13" s="121" t="n">
        <v>1</v>
      </c>
      <c r="AU13" s="121" t="n">
        <v>1</v>
      </c>
      <c r="AV13" s="121" t="n">
        <v>1</v>
      </c>
      <c r="AW13" s="121" t="n">
        <v>1</v>
      </c>
      <c r="AX13" s="121" t="n">
        <v>1</v>
      </c>
      <c r="AY13" s="121" t="n">
        <v>1</v>
      </c>
      <c r="AZ13" s="121" t="n">
        <v>1</v>
      </c>
      <c r="BA13" s="121" t="n">
        <v>1</v>
      </c>
      <c r="BB13" s="121" t="n">
        <v>1</v>
      </c>
      <c r="BC13" s="121"/>
      <c r="BD13" s="70"/>
      <c r="BE13" s="118" t="n">
        <f aca="false">SUM(C13:BD13)</f>
        <v>47</v>
      </c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</row>
    <row r="14" customFormat="false" ht="15.75" hidden="false" customHeight="false" outlineLevel="0" collapsed="false">
      <c r="A14" s="118" t="s">
        <v>360</v>
      </c>
      <c r="B14" s="144" t="s">
        <v>662</v>
      </c>
      <c r="C14" s="118" t="n">
        <v>1</v>
      </c>
      <c r="D14" s="118" t="n">
        <v>1</v>
      </c>
      <c r="E14" s="118" t="n">
        <v>1</v>
      </c>
      <c r="F14" s="118" t="n">
        <v>1</v>
      </c>
      <c r="G14" s="118" t="n">
        <v>1</v>
      </c>
      <c r="H14" s="118" t="n">
        <v>1</v>
      </c>
      <c r="I14" s="118" t="n">
        <v>1</v>
      </c>
      <c r="J14" s="178" t="n">
        <v>1</v>
      </c>
      <c r="K14" s="118" t="n">
        <v>1</v>
      </c>
      <c r="L14" s="118" t="n">
        <v>1</v>
      </c>
      <c r="M14" s="118" t="n">
        <v>1</v>
      </c>
      <c r="N14" s="118" t="n">
        <v>1</v>
      </c>
      <c r="O14" s="118"/>
      <c r="P14" s="118"/>
      <c r="Q14" s="118" t="n">
        <v>1</v>
      </c>
      <c r="R14" s="118"/>
      <c r="S14" s="118"/>
      <c r="T14" s="118" t="n">
        <v>1</v>
      </c>
      <c r="U14" s="118"/>
      <c r="V14" s="118"/>
      <c r="W14" s="118"/>
      <c r="X14" s="118"/>
      <c r="Y14" s="118"/>
      <c r="Z14" s="118" t="n">
        <v>1</v>
      </c>
      <c r="AA14" s="118" t="n">
        <v>1</v>
      </c>
      <c r="AB14" s="118"/>
      <c r="AC14" s="118"/>
      <c r="AD14" s="118" t="n">
        <v>1</v>
      </c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 t="n">
        <v>1</v>
      </c>
      <c r="AV14" s="118" t="n">
        <v>1</v>
      </c>
      <c r="AW14" s="118" t="n">
        <v>1</v>
      </c>
      <c r="AX14" s="118" t="n">
        <v>1</v>
      </c>
      <c r="AY14" s="118" t="n">
        <v>1</v>
      </c>
      <c r="AZ14" s="118"/>
      <c r="BA14" s="118"/>
      <c r="BB14" s="118"/>
      <c r="BC14" s="118"/>
      <c r="BD14" s="70"/>
      <c r="BE14" s="118" t="n">
        <f aca="false">SUM(C14:BD14)</f>
        <v>22</v>
      </c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</row>
    <row r="15" customFormat="false" ht="15.75" hidden="false" customHeight="false" outlineLevel="0" collapsed="false">
      <c r="A15" s="118" t="s">
        <v>362</v>
      </c>
      <c r="B15" s="120" t="s">
        <v>582</v>
      </c>
      <c r="C15" s="118" t="n">
        <v>1</v>
      </c>
      <c r="D15" s="118" t="n">
        <v>1</v>
      </c>
      <c r="E15" s="118" t="n">
        <v>1</v>
      </c>
      <c r="F15" s="118" t="n">
        <v>1</v>
      </c>
      <c r="G15" s="118" t="n">
        <v>1</v>
      </c>
      <c r="H15" s="118" t="n">
        <v>1</v>
      </c>
      <c r="I15" s="118" t="n">
        <v>1</v>
      </c>
      <c r="J15" s="178"/>
      <c r="K15" s="118"/>
      <c r="L15" s="118"/>
      <c r="M15" s="118" t="n">
        <v>1</v>
      </c>
      <c r="N15" s="118" t="n">
        <v>1</v>
      </c>
      <c r="O15" s="118"/>
      <c r="P15" s="118" t="n">
        <v>1</v>
      </c>
      <c r="Q15" s="118" t="n">
        <v>1</v>
      </c>
      <c r="R15" s="118"/>
      <c r="S15" s="118" t="n">
        <v>1</v>
      </c>
      <c r="T15" s="118"/>
      <c r="U15" s="118" t="n">
        <v>1</v>
      </c>
      <c r="V15" s="118"/>
      <c r="W15" s="118" t="n">
        <v>1</v>
      </c>
      <c r="X15" s="118" t="n">
        <v>1</v>
      </c>
      <c r="Y15" s="118"/>
      <c r="Z15" s="118" t="n">
        <v>1</v>
      </c>
      <c r="AA15" s="118" t="n">
        <v>1</v>
      </c>
      <c r="AB15" s="118"/>
      <c r="AC15" s="118" t="n">
        <v>1</v>
      </c>
      <c r="AD15" s="118" t="n">
        <v>1</v>
      </c>
      <c r="AE15" s="118"/>
      <c r="AF15" s="118" t="n">
        <v>1</v>
      </c>
      <c r="AG15" s="118"/>
      <c r="AH15" s="118" t="n">
        <v>1</v>
      </c>
      <c r="AI15" s="118"/>
      <c r="AJ15" s="118"/>
      <c r="AK15" s="118"/>
      <c r="AL15" s="118"/>
      <c r="AM15" s="118"/>
      <c r="AN15" s="118" t="n">
        <v>1</v>
      </c>
      <c r="AO15" s="118"/>
      <c r="AP15" s="118"/>
      <c r="AQ15" s="118"/>
      <c r="AR15" s="118"/>
      <c r="AS15" s="118"/>
      <c r="AT15" s="118"/>
      <c r="AU15" s="118" t="n">
        <v>1</v>
      </c>
      <c r="AV15" s="118" t="n">
        <v>1</v>
      </c>
      <c r="AW15" s="118" t="n">
        <v>1</v>
      </c>
      <c r="AX15" s="118" t="n">
        <v>1</v>
      </c>
      <c r="AY15" s="118" t="n">
        <v>1</v>
      </c>
      <c r="AZ15" s="118" t="n">
        <v>1</v>
      </c>
      <c r="BA15" s="118" t="n">
        <v>1</v>
      </c>
      <c r="BB15" s="118" t="n">
        <v>1</v>
      </c>
      <c r="BC15" s="118" t="n">
        <v>1</v>
      </c>
      <c r="BD15" s="70"/>
      <c r="BE15" s="118" t="n">
        <f aca="false">SUM(C15:BD15)</f>
        <v>31</v>
      </c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</row>
    <row r="16" customFormat="false" ht="15.75" hidden="false" customHeight="false" outlineLevel="0" collapsed="false">
      <c r="A16" s="118" t="s">
        <v>364</v>
      </c>
      <c r="B16" s="120" t="s">
        <v>643</v>
      </c>
      <c r="C16" s="118"/>
      <c r="D16" s="118" t="n">
        <v>1</v>
      </c>
      <c r="E16" s="118" t="n">
        <v>1</v>
      </c>
      <c r="F16" s="118" t="n">
        <v>1</v>
      </c>
      <c r="G16" s="118" t="n">
        <v>1</v>
      </c>
      <c r="H16" s="118" t="n">
        <v>1</v>
      </c>
      <c r="I16" s="118" t="n">
        <v>1</v>
      </c>
      <c r="J16" s="118" t="n">
        <v>1</v>
      </c>
      <c r="K16" s="118" t="n">
        <v>1</v>
      </c>
      <c r="L16" s="118" t="n">
        <v>1</v>
      </c>
      <c r="M16" s="118" t="n">
        <v>1</v>
      </c>
      <c r="N16" s="118" t="n">
        <v>1</v>
      </c>
      <c r="O16" s="118"/>
      <c r="P16" s="118" t="n">
        <v>1</v>
      </c>
      <c r="Q16" s="118" t="n">
        <v>1</v>
      </c>
      <c r="R16" s="118"/>
      <c r="S16" s="118" t="n">
        <v>1</v>
      </c>
      <c r="T16" s="118" t="n">
        <v>1</v>
      </c>
      <c r="U16" s="118" t="n">
        <v>1</v>
      </c>
      <c r="V16" s="118"/>
      <c r="W16" s="118" t="n">
        <v>1</v>
      </c>
      <c r="X16" s="118"/>
      <c r="Y16" s="118" t="n">
        <v>1</v>
      </c>
      <c r="Z16" s="118"/>
      <c r="AA16" s="118" t="n">
        <v>1</v>
      </c>
      <c r="AB16" s="118"/>
      <c r="AC16" s="118"/>
      <c r="AD16" s="118" t="n">
        <v>1</v>
      </c>
      <c r="AE16" s="118"/>
      <c r="AF16" s="118" t="n">
        <v>1</v>
      </c>
      <c r="AG16" s="118"/>
      <c r="AH16" s="118" t="n">
        <v>1</v>
      </c>
      <c r="AI16" s="118"/>
      <c r="AJ16" s="118"/>
      <c r="AK16" s="118" t="n">
        <v>1</v>
      </c>
      <c r="AL16" s="118"/>
      <c r="AM16" s="118"/>
      <c r="AN16" s="118"/>
      <c r="AO16" s="118" t="n">
        <v>1</v>
      </c>
      <c r="AP16" s="118" t="n">
        <v>1</v>
      </c>
      <c r="AQ16" s="118" t="n">
        <v>1</v>
      </c>
      <c r="AR16" s="118" t="n">
        <v>1</v>
      </c>
      <c r="AS16" s="118"/>
      <c r="AT16" s="118"/>
      <c r="AU16" s="118"/>
      <c r="AV16" s="118"/>
      <c r="AW16" s="118"/>
      <c r="AX16" s="118" t="n">
        <v>1</v>
      </c>
      <c r="AY16" s="118"/>
      <c r="AZ16" s="118" t="n">
        <v>1</v>
      </c>
      <c r="BA16" s="118"/>
      <c r="BB16" s="118" t="n">
        <v>1</v>
      </c>
      <c r="BC16" s="118"/>
      <c r="BE16" s="118" t="n">
        <f aca="false">SUM(C16:BD16)</f>
        <v>30</v>
      </c>
    </row>
    <row r="17" customFormat="false" ht="15.75" hidden="false" customHeight="false" outlineLevel="0" collapsed="false">
      <c r="A17" s="118" t="s">
        <v>366</v>
      </c>
      <c r="B17" s="120" t="s">
        <v>652</v>
      </c>
      <c r="C17" s="118" t="n">
        <v>1</v>
      </c>
      <c r="D17" s="118" t="n">
        <v>1</v>
      </c>
      <c r="E17" s="118"/>
      <c r="F17" s="118"/>
      <c r="G17" s="118"/>
      <c r="H17" s="118" t="n">
        <v>1</v>
      </c>
      <c r="I17" s="118" t="n">
        <v>1</v>
      </c>
      <c r="J17" s="118" t="n">
        <v>1</v>
      </c>
      <c r="K17" s="118" t="n">
        <v>1</v>
      </c>
      <c r="L17" s="118" t="n">
        <v>1</v>
      </c>
      <c r="M17" s="118" t="n">
        <v>1</v>
      </c>
      <c r="N17" s="118"/>
      <c r="O17" s="118"/>
      <c r="P17" s="118"/>
      <c r="Q17" s="118"/>
      <c r="R17" s="118"/>
      <c r="S17" s="118" t="n">
        <v>1</v>
      </c>
      <c r="T17" s="118"/>
      <c r="U17" s="118" t="n">
        <v>1</v>
      </c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E17" s="118" t="n">
        <f aca="false">SUM(C17:BD17)</f>
        <v>10</v>
      </c>
    </row>
    <row r="18" customFormat="false" ht="15.75" hidden="false" customHeight="false" outlineLevel="0" collapsed="false">
      <c r="A18" s="118" t="s">
        <v>368</v>
      </c>
      <c r="B18" s="120" t="s">
        <v>656</v>
      </c>
      <c r="C18" s="118"/>
      <c r="D18" s="118" t="n">
        <v>1</v>
      </c>
      <c r="E18" s="118"/>
      <c r="F18" s="118" t="n">
        <v>1</v>
      </c>
      <c r="G18" s="118"/>
      <c r="H18" s="118"/>
      <c r="I18" s="118" t="n">
        <v>1</v>
      </c>
      <c r="J18" s="118" t="n">
        <v>1</v>
      </c>
      <c r="K18" s="118"/>
      <c r="L18" s="118"/>
      <c r="M18" s="118"/>
      <c r="N18" s="118"/>
      <c r="O18" s="118" t="n">
        <v>1</v>
      </c>
      <c r="P18" s="118"/>
      <c r="Q18" s="118" t="n">
        <v>1</v>
      </c>
      <c r="R18" s="118" t="n">
        <v>1</v>
      </c>
      <c r="S18" s="118" t="n">
        <v>1</v>
      </c>
      <c r="T18" s="118" t="n">
        <v>1</v>
      </c>
      <c r="U18" s="118" t="n">
        <v>1</v>
      </c>
      <c r="V18" s="118" t="n">
        <v>1</v>
      </c>
      <c r="W18" s="118" t="n">
        <v>1</v>
      </c>
      <c r="X18" s="118" t="n">
        <v>1</v>
      </c>
      <c r="Y18" s="118" t="n">
        <v>1</v>
      </c>
      <c r="Z18" s="118" t="n">
        <v>1</v>
      </c>
      <c r="AA18" s="118" t="n">
        <v>1</v>
      </c>
      <c r="AB18" s="118" t="n">
        <v>1</v>
      </c>
      <c r="AC18" s="118" t="n">
        <v>1</v>
      </c>
      <c r="AD18" s="118" t="n">
        <v>1</v>
      </c>
      <c r="AE18" s="118"/>
      <c r="AF18" s="118"/>
      <c r="AG18" s="118"/>
      <c r="AH18" s="118"/>
      <c r="AI18" s="118"/>
      <c r="AJ18" s="118" t="n">
        <v>1</v>
      </c>
      <c r="AK18" s="118"/>
      <c r="AL18" s="118"/>
      <c r="AM18" s="118"/>
      <c r="AN18" s="118"/>
      <c r="AO18" s="118" t="n">
        <v>1</v>
      </c>
      <c r="AP18" s="118"/>
      <c r="AQ18" s="118" t="n">
        <v>1</v>
      </c>
      <c r="AR18" s="118" t="n">
        <v>1</v>
      </c>
      <c r="AS18" s="118" t="n">
        <v>1</v>
      </c>
      <c r="AT18" s="118" t="n">
        <v>1</v>
      </c>
      <c r="AU18" s="118" t="n">
        <v>1</v>
      </c>
      <c r="AV18" s="118" t="n">
        <v>1</v>
      </c>
      <c r="AW18" s="118" t="n">
        <v>1</v>
      </c>
      <c r="AX18" s="118" t="n">
        <v>1</v>
      </c>
      <c r="AY18" s="118" t="n">
        <v>1</v>
      </c>
      <c r="AZ18" s="118"/>
      <c r="BA18" s="118"/>
      <c r="BB18" s="118"/>
      <c r="BC18" s="118" t="n">
        <v>1</v>
      </c>
      <c r="BE18" s="118" t="n">
        <f aca="false">SUM(C18:BD18)</f>
        <v>31</v>
      </c>
    </row>
    <row r="19" customFormat="false" ht="15.75" hidden="false" customHeight="false" outlineLevel="0" collapsed="false">
      <c r="A19" s="118" t="s">
        <v>370</v>
      </c>
      <c r="B19" s="120" t="s">
        <v>642</v>
      </c>
      <c r="C19" s="118"/>
      <c r="D19" s="118"/>
      <c r="E19" s="118" t="n">
        <v>1</v>
      </c>
      <c r="F19" s="118" t="n">
        <v>1</v>
      </c>
      <c r="G19" s="118" t="n">
        <v>1</v>
      </c>
      <c r="H19" s="118"/>
      <c r="I19" s="118" t="n">
        <v>1</v>
      </c>
      <c r="J19" s="118" t="n">
        <v>1</v>
      </c>
      <c r="K19" s="118" t="n">
        <v>1</v>
      </c>
      <c r="L19" s="118" t="n">
        <v>1</v>
      </c>
      <c r="M19" s="118"/>
      <c r="N19" s="118" t="n">
        <v>1</v>
      </c>
      <c r="O19" s="118" t="n">
        <v>1</v>
      </c>
      <c r="P19" s="118" t="n">
        <v>1</v>
      </c>
      <c r="Q19" s="118"/>
      <c r="R19" s="118" t="n">
        <v>1</v>
      </c>
      <c r="S19" s="118"/>
      <c r="T19" s="118" t="n">
        <v>1</v>
      </c>
      <c r="U19" s="118"/>
      <c r="V19" s="118"/>
      <c r="W19" s="118"/>
      <c r="X19" s="118"/>
      <c r="Y19" s="118"/>
      <c r="Z19" s="118"/>
      <c r="AA19" s="118" t="n">
        <v>1</v>
      </c>
      <c r="AB19" s="118" t="n">
        <v>1</v>
      </c>
      <c r="AC19" s="118"/>
      <c r="AD19" s="118" t="n">
        <v>1</v>
      </c>
      <c r="AE19" s="118" t="n">
        <v>1</v>
      </c>
      <c r="AF19" s="118"/>
      <c r="AG19" s="118"/>
      <c r="AH19" s="118" t="n">
        <v>1</v>
      </c>
      <c r="AI19" s="118" t="n">
        <v>1</v>
      </c>
      <c r="AJ19" s="118"/>
      <c r="AK19" s="118" t="n">
        <v>1</v>
      </c>
      <c r="AL19" s="118"/>
      <c r="AM19" s="118"/>
      <c r="AN19" s="118" t="n">
        <v>1</v>
      </c>
      <c r="AO19" s="118"/>
      <c r="AP19" s="118"/>
      <c r="AQ19" s="118"/>
      <c r="AR19" s="118" t="n">
        <v>1</v>
      </c>
      <c r="AS19" s="118"/>
      <c r="AT19" s="118"/>
      <c r="AU19" s="118" t="n">
        <v>1</v>
      </c>
      <c r="AV19" s="118" t="n">
        <v>1</v>
      </c>
      <c r="AW19" s="118"/>
      <c r="AX19" s="118"/>
      <c r="AY19" s="118"/>
      <c r="AZ19" s="118" t="n">
        <v>1</v>
      </c>
      <c r="BA19" s="118" t="n">
        <v>1</v>
      </c>
      <c r="BB19" s="118"/>
      <c r="BC19" s="118" t="n">
        <v>1</v>
      </c>
      <c r="BE19" s="118" t="n">
        <f aca="false">SUM(C19:BD19)</f>
        <v>26</v>
      </c>
    </row>
    <row r="20" customFormat="false" ht="15.75" hidden="false" customHeight="false" outlineLevel="0" collapsed="false">
      <c r="A20" s="118" t="s">
        <v>372</v>
      </c>
      <c r="B20" s="120" t="s">
        <v>667</v>
      </c>
      <c r="C20" s="118"/>
      <c r="D20" s="118"/>
      <c r="E20" s="118" t="n">
        <v>1</v>
      </c>
      <c r="F20" s="118" t="n">
        <v>1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E20" s="118" t="n">
        <f aca="false">SUM(C20:BD20)</f>
        <v>2</v>
      </c>
    </row>
    <row r="21" customFormat="false" ht="15.75" hidden="false" customHeight="false" outlineLevel="0" collapsed="false">
      <c r="A21" s="118" t="s">
        <v>374</v>
      </c>
      <c r="B21" s="120" t="s">
        <v>655</v>
      </c>
      <c r="C21" s="118"/>
      <c r="D21" s="118"/>
      <c r="E21" s="118"/>
      <c r="F21" s="118" t="n">
        <v>1</v>
      </c>
      <c r="G21" s="118" t="n">
        <v>1</v>
      </c>
      <c r="H21" s="118" t="n">
        <v>1</v>
      </c>
      <c r="I21" s="118" t="n">
        <v>1</v>
      </c>
      <c r="J21" s="118" t="n">
        <v>1</v>
      </c>
      <c r="K21" s="118"/>
      <c r="L21" s="118"/>
      <c r="M21" s="118"/>
      <c r="N21" s="118"/>
      <c r="O21" s="118" t="n">
        <v>1</v>
      </c>
      <c r="P21" s="118" t="n">
        <v>1</v>
      </c>
      <c r="Q21" s="118" t="n">
        <v>1</v>
      </c>
      <c r="R21" s="118"/>
      <c r="S21" s="118" t="n">
        <v>1</v>
      </c>
      <c r="T21" s="118"/>
      <c r="U21" s="118"/>
      <c r="V21" s="118"/>
      <c r="W21" s="118" t="n">
        <v>1</v>
      </c>
      <c r="X21" s="118"/>
      <c r="Y21" s="118"/>
      <c r="Z21" s="118" t="n">
        <v>1</v>
      </c>
      <c r="AA21" s="118" t="n">
        <v>1</v>
      </c>
      <c r="AB21" s="118"/>
      <c r="AC21" s="118" t="n">
        <v>1</v>
      </c>
      <c r="AD21" s="118" t="n">
        <v>1</v>
      </c>
      <c r="AE21" s="118" t="n">
        <v>1</v>
      </c>
      <c r="AF21" s="118"/>
      <c r="AG21" s="118" t="n">
        <v>1</v>
      </c>
      <c r="AH21" s="118"/>
      <c r="AI21" s="118" t="n">
        <v>1</v>
      </c>
      <c r="AJ21" s="118" t="n">
        <v>1</v>
      </c>
      <c r="AK21" s="118" t="n">
        <v>1</v>
      </c>
      <c r="AL21" s="118"/>
      <c r="AM21" s="118" t="n">
        <v>1</v>
      </c>
      <c r="AN21" s="118"/>
      <c r="AO21" s="118" t="n">
        <v>1</v>
      </c>
      <c r="AP21" s="118"/>
      <c r="AQ21" s="118" t="n">
        <v>1</v>
      </c>
      <c r="AR21" s="118"/>
      <c r="AS21" s="118" t="n">
        <v>1</v>
      </c>
      <c r="AT21" s="118" t="n">
        <v>1</v>
      </c>
      <c r="AU21" s="118"/>
      <c r="AV21" s="118" t="n">
        <v>1</v>
      </c>
      <c r="AW21" s="118" t="n">
        <v>1</v>
      </c>
      <c r="AX21" s="118" t="n">
        <v>1</v>
      </c>
      <c r="AY21" s="118" t="n">
        <v>1</v>
      </c>
      <c r="AZ21" s="118"/>
      <c r="BA21" s="118"/>
      <c r="BB21" s="118"/>
      <c r="BC21" s="118"/>
      <c r="BE21" s="118" t="n">
        <f aca="false">SUM(C21:BD21)</f>
        <v>28</v>
      </c>
    </row>
    <row r="22" customFormat="false" ht="15.75" hidden="false" customHeight="false" outlineLevel="0" collapsed="false">
      <c r="A22" s="118" t="s">
        <v>376</v>
      </c>
      <c r="B22" s="119" t="s">
        <v>663</v>
      </c>
      <c r="C22" s="118"/>
      <c r="D22" s="118"/>
      <c r="E22" s="118"/>
      <c r="F22" s="118"/>
      <c r="G22" s="118" t="n">
        <v>1</v>
      </c>
      <c r="H22" s="118" t="n">
        <v>1</v>
      </c>
      <c r="I22" s="118" t="n">
        <v>1</v>
      </c>
      <c r="J22" s="118"/>
      <c r="K22" s="118" t="n">
        <v>1</v>
      </c>
      <c r="L22" s="118" t="n">
        <v>1</v>
      </c>
      <c r="M22" s="118" t="n">
        <v>1</v>
      </c>
      <c r="N22" s="118"/>
      <c r="O22" s="118" t="n">
        <v>1</v>
      </c>
      <c r="P22" s="118" t="n">
        <v>1</v>
      </c>
      <c r="Q22" s="118" t="n">
        <v>1</v>
      </c>
      <c r="R22" s="118"/>
      <c r="S22" s="118"/>
      <c r="T22" s="118" t="n">
        <v>1</v>
      </c>
      <c r="U22" s="118" t="n">
        <v>1</v>
      </c>
      <c r="V22" s="118" t="n">
        <v>1</v>
      </c>
      <c r="W22" s="118" t="n">
        <v>1</v>
      </c>
      <c r="X22" s="118" t="n">
        <v>1</v>
      </c>
      <c r="Y22" s="118" t="n">
        <v>1</v>
      </c>
      <c r="Z22" s="118" t="n">
        <v>1</v>
      </c>
      <c r="AA22" s="118"/>
      <c r="AB22" s="118"/>
      <c r="AC22" s="118" t="n">
        <v>1</v>
      </c>
      <c r="AD22" s="118" t="n">
        <v>1</v>
      </c>
      <c r="AE22" s="118" t="n">
        <v>1</v>
      </c>
      <c r="AF22" s="118" t="n">
        <v>1</v>
      </c>
      <c r="AG22" s="118" t="n">
        <v>1</v>
      </c>
      <c r="AH22" s="118"/>
      <c r="AI22" s="118" t="n">
        <v>1</v>
      </c>
      <c r="AJ22" s="118" t="n">
        <v>1</v>
      </c>
      <c r="AK22" s="118"/>
      <c r="AL22" s="118" t="n">
        <v>1</v>
      </c>
      <c r="AM22" s="118"/>
      <c r="AN22" s="118" t="n">
        <v>1</v>
      </c>
      <c r="AO22" s="118"/>
      <c r="AP22" s="118" t="n">
        <v>1</v>
      </c>
      <c r="AQ22" s="118"/>
      <c r="AR22" s="118"/>
      <c r="AS22" s="118"/>
      <c r="AT22" s="118" t="n">
        <v>1</v>
      </c>
      <c r="AU22" s="118"/>
      <c r="AV22" s="118" t="n">
        <v>1</v>
      </c>
      <c r="AW22" s="118"/>
      <c r="AX22" s="118"/>
      <c r="AY22" s="118"/>
      <c r="AZ22" s="118"/>
      <c r="BA22" s="118"/>
      <c r="BB22" s="118"/>
      <c r="BC22" s="118"/>
      <c r="BE22" s="118" t="n">
        <f aca="false">SUM(C22:BD22)</f>
        <v>28</v>
      </c>
    </row>
    <row r="23" customFormat="false" ht="15.75" hidden="false" customHeight="false" outlineLevel="0" collapsed="false">
      <c r="A23" s="118" t="s">
        <v>378</v>
      </c>
      <c r="B23" s="120" t="s">
        <v>501</v>
      </c>
      <c r="C23" s="118"/>
      <c r="D23" s="118"/>
      <c r="E23" s="118"/>
      <c r="F23" s="118"/>
      <c r="G23" s="118"/>
      <c r="H23" s="118" t="n">
        <v>1</v>
      </c>
      <c r="I23" s="118"/>
      <c r="J23" s="118"/>
      <c r="K23" s="118"/>
      <c r="L23" s="118"/>
      <c r="M23" s="118"/>
      <c r="N23" s="118" t="n">
        <v>1</v>
      </c>
      <c r="O23" s="118" t="n">
        <v>1</v>
      </c>
      <c r="P23" s="118"/>
      <c r="Q23" s="118"/>
      <c r="R23" s="118"/>
      <c r="S23" s="118" t="n">
        <v>1</v>
      </c>
      <c r="T23" s="118" t="n">
        <v>1</v>
      </c>
      <c r="U23" s="118"/>
      <c r="V23" s="118"/>
      <c r="W23" s="118" t="n">
        <v>1</v>
      </c>
      <c r="X23" s="118" t="n">
        <v>1</v>
      </c>
      <c r="Y23" s="118"/>
      <c r="Z23" s="118" t="n">
        <v>1</v>
      </c>
      <c r="AA23" s="118"/>
      <c r="AB23" s="118"/>
      <c r="AC23" s="118" t="n">
        <v>1</v>
      </c>
      <c r="AD23" s="118"/>
      <c r="AE23" s="118"/>
      <c r="AF23" s="118" t="n">
        <v>1</v>
      </c>
      <c r="AG23" s="118"/>
      <c r="AH23" s="118"/>
      <c r="AI23" s="118"/>
      <c r="AJ23" s="118" t="n">
        <v>1</v>
      </c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E23" s="118" t="n">
        <f aca="false">SUM(C23:BD23)</f>
        <v>11</v>
      </c>
    </row>
    <row r="24" customFormat="false" ht="15.75" hidden="false" customHeight="false" outlineLevel="0" collapsed="false">
      <c r="A24" s="118" t="s">
        <v>380</v>
      </c>
      <c r="B24" s="120" t="s">
        <v>467</v>
      </c>
      <c r="C24" s="118"/>
      <c r="D24" s="118"/>
      <c r="E24" s="118"/>
      <c r="F24" s="118"/>
      <c r="G24" s="118"/>
      <c r="H24" s="118"/>
      <c r="I24" s="118"/>
      <c r="J24" s="118" t="n">
        <v>1</v>
      </c>
      <c r="K24" s="118" t="n">
        <v>1</v>
      </c>
      <c r="L24" s="118" t="n">
        <v>1</v>
      </c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 t="n">
        <v>1</v>
      </c>
      <c r="AG24" s="118"/>
      <c r="AH24" s="118"/>
      <c r="AI24" s="118"/>
      <c r="AJ24" s="118" t="n">
        <v>1</v>
      </c>
      <c r="AK24" s="118" t="n">
        <v>1</v>
      </c>
      <c r="AL24" s="118" t="n">
        <v>1</v>
      </c>
      <c r="AM24" s="118"/>
      <c r="AN24" s="118"/>
      <c r="AO24" s="118"/>
      <c r="AP24" s="118"/>
      <c r="AQ24" s="118" t="n">
        <v>1</v>
      </c>
      <c r="AR24" s="118" t="n">
        <v>1</v>
      </c>
      <c r="AS24" s="118"/>
      <c r="AT24" s="118" t="n">
        <v>1</v>
      </c>
      <c r="AU24" s="118" t="n">
        <v>1</v>
      </c>
      <c r="AV24" s="118"/>
      <c r="AW24" s="118" t="n">
        <v>1</v>
      </c>
      <c r="AX24" s="118" t="n">
        <v>1</v>
      </c>
      <c r="AY24" s="118" t="n">
        <v>1</v>
      </c>
      <c r="AZ24" s="118" t="n">
        <v>1</v>
      </c>
      <c r="BA24" s="118" t="n">
        <v>1</v>
      </c>
      <c r="BB24" s="118"/>
      <c r="BC24" s="118" t="n">
        <v>1</v>
      </c>
      <c r="BE24" s="118" t="n">
        <f aca="false">SUM(C24:BD24)</f>
        <v>17</v>
      </c>
    </row>
    <row r="25" customFormat="false" ht="15.75" hidden="false" customHeight="false" outlineLevel="0" collapsed="false">
      <c r="A25" s="118" t="s">
        <v>382</v>
      </c>
      <c r="B25" s="120" t="s">
        <v>536</v>
      </c>
      <c r="C25" s="118"/>
      <c r="D25" s="118"/>
      <c r="E25" s="118"/>
      <c r="F25" s="118"/>
      <c r="G25" s="118"/>
      <c r="H25" s="118"/>
      <c r="I25" s="118"/>
      <c r="J25" s="118" t="n">
        <v>1</v>
      </c>
      <c r="K25" s="118" t="n">
        <v>1</v>
      </c>
      <c r="L25" s="118"/>
      <c r="M25" s="118"/>
      <c r="N25" s="118" t="n">
        <v>1</v>
      </c>
      <c r="O25" s="118"/>
      <c r="P25" s="118"/>
      <c r="Q25" s="118"/>
      <c r="R25" s="118"/>
      <c r="S25" s="118"/>
      <c r="T25" s="118"/>
      <c r="U25" s="118"/>
      <c r="V25" s="118"/>
      <c r="W25" s="118" t="n">
        <v>1</v>
      </c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E25" s="118" t="n">
        <f aca="false">SUM(C25:BD25)</f>
        <v>4</v>
      </c>
    </row>
    <row r="26" customFormat="false" ht="15.75" hidden="false" customHeight="false" outlineLevel="0" collapsed="false">
      <c r="A26" s="118" t="s">
        <v>384</v>
      </c>
      <c r="B26" s="120" t="s">
        <v>664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 t="n">
        <v>1</v>
      </c>
      <c r="P26" s="118" t="n">
        <v>1</v>
      </c>
      <c r="Q26" s="118" t="n">
        <v>1</v>
      </c>
      <c r="R26" s="118"/>
      <c r="S26" s="118" t="n">
        <v>1</v>
      </c>
      <c r="T26" s="118"/>
      <c r="U26" s="118" t="n">
        <v>1</v>
      </c>
      <c r="V26" s="118" t="n">
        <v>1</v>
      </c>
      <c r="W26" s="118" t="n">
        <v>1</v>
      </c>
      <c r="X26" s="118" t="n">
        <v>1</v>
      </c>
      <c r="Y26" s="118"/>
      <c r="Z26" s="118"/>
      <c r="AA26" s="118" t="n">
        <v>1</v>
      </c>
      <c r="AB26" s="118" t="n">
        <v>1</v>
      </c>
      <c r="AC26" s="118" t="n">
        <v>1</v>
      </c>
      <c r="AD26" s="118" t="n">
        <v>1</v>
      </c>
      <c r="AE26" s="118"/>
      <c r="AF26" s="118" t="n">
        <v>1</v>
      </c>
      <c r="AG26" s="118" t="n">
        <v>1</v>
      </c>
      <c r="AH26" s="118"/>
      <c r="AI26" s="118" t="n">
        <v>1</v>
      </c>
      <c r="AJ26" s="118" t="n">
        <v>1</v>
      </c>
      <c r="AK26" s="118" t="n">
        <v>1</v>
      </c>
      <c r="AL26" s="118"/>
      <c r="AM26" s="118" t="n">
        <v>1</v>
      </c>
      <c r="AN26" s="118" t="n">
        <v>1</v>
      </c>
      <c r="AO26" s="118" t="n">
        <v>1</v>
      </c>
      <c r="AP26" s="118" t="n">
        <v>1</v>
      </c>
      <c r="AQ26" s="118" t="n">
        <v>1</v>
      </c>
      <c r="AR26" s="118" t="n">
        <v>1</v>
      </c>
      <c r="AS26" s="118"/>
      <c r="AT26" s="118"/>
      <c r="AU26" s="118"/>
      <c r="AV26" s="118"/>
      <c r="AW26" s="118"/>
      <c r="AX26" s="118"/>
      <c r="AY26" s="118"/>
      <c r="AZ26" s="118" t="n">
        <v>1</v>
      </c>
      <c r="BA26" s="118" t="n">
        <v>1</v>
      </c>
      <c r="BB26" s="118" t="n">
        <v>1</v>
      </c>
      <c r="BC26" s="118"/>
      <c r="BE26" s="118" t="n">
        <f aca="false">SUM(C26:BD26)</f>
        <v>26</v>
      </c>
    </row>
    <row r="27" customFormat="false" ht="15.75" hidden="false" customHeight="false" outlineLevel="0" collapsed="false">
      <c r="A27" s="118" t="s">
        <v>386</v>
      </c>
      <c r="B27" s="116" t="s">
        <v>500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 t="n">
        <v>1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E27" s="118" t="n">
        <f aca="false">SUM(C27:BD27)</f>
        <v>1</v>
      </c>
    </row>
    <row r="28" customFormat="false" ht="15.75" hidden="false" customHeight="false" outlineLevel="0" collapsed="false">
      <c r="A28" s="118" t="s">
        <v>388</v>
      </c>
      <c r="B28" s="120" t="s">
        <v>539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 t="n">
        <v>1</v>
      </c>
      <c r="R28" s="118"/>
      <c r="S28" s="118"/>
      <c r="T28" s="118" t="n">
        <v>1</v>
      </c>
      <c r="U28" s="118"/>
      <c r="V28" s="118"/>
      <c r="W28" s="118"/>
      <c r="X28" s="118"/>
      <c r="Y28" s="118"/>
      <c r="Z28" s="118"/>
      <c r="AA28" s="118"/>
      <c r="AB28" s="118"/>
      <c r="AC28" s="118"/>
      <c r="AD28" s="118" t="n">
        <v>1</v>
      </c>
      <c r="AE28" s="118" t="n">
        <v>1</v>
      </c>
      <c r="AF28" s="118"/>
      <c r="AG28" s="118" t="n">
        <v>1</v>
      </c>
      <c r="AH28" s="118"/>
      <c r="AI28" s="118" t="n">
        <v>1</v>
      </c>
      <c r="AJ28" s="118" t="n">
        <v>1</v>
      </c>
      <c r="AK28" s="118"/>
      <c r="AL28" s="118" t="n">
        <v>1</v>
      </c>
      <c r="AM28" s="118"/>
      <c r="AN28" s="118"/>
      <c r="AO28" s="118" t="n">
        <v>1</v>
      </c>
      <c r="AP28" s="118"/>
      <c r="AQ28" s="118" t="n">
        <v>1</v>
      </c>
      <c r="AR28" s="118" t="n">
        <v>1</v>
      </c>
      <c r="AS28" s="118" t="n">
        <v>1</v>
      </c>
      <c r="AT28" s="118" t="n">
        <v>1</v>
      </c>
      <c r="AU28" s="118" t="n">
        <v>1</v>
      </c>
      <c r="AV28" s="118"/>
      <c r="AW28" s="118" t="n">
        <v>1</v>
      </c>
      <c r="AX28" s="118" t="n">
        <v>1</v>
      </c>
      <c r="AY28" s="118"/>
      <c r="AZ28" s="118"/>
      <c r="BA28" s="118"/>
      <c r="BB28" s="118"/>
      <c r="BC28" s="118"/>
      <c r="BE28" s="118" t="n">
        <f aca="false">SUM(C28:BD28)</f>
        <v>16</v>
      </c>
    </row>
    <row r="29" customFormat="false" ht="15.75" hidden="false" customHeight="false" outlineLevel="0" collapsed="false">
      <c r="A29" s="118" t="s">
        <v>390</v>
      </c>
      <c r="B29" s="120" t="s">
        <v>640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 t="n">
        <v>1</v>
      </c>
      <c r="Z29" s="118"/>
      <c r="AA29" s="118"/>
      <c r="AB29" s="118"/>
      <c r="AC29" s="118"/>
      <c r="AD29" s="118" t="n">
        <v>1</v>
      </c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 t="n">
        <v>1</v>
      </c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E29" s="118" t="n">
        <f aca="false">SUM(C29:BD29)</f>
        <v>3</v>
      </c>
    </row>
    <row r="30" customFormat="false" ht="15.75" hidden="false" customHeight="false" outlineLevel="0" collapsed="false">
      <c r="A30" s="118" t="s">
        <v>392</v>
      </c>
      <c r="B30" s="120" t="s">
        <v>377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 t="n">
        <v>1</v>
      </c>
      <c r="AD30" s="118" t="n">
        <v>1</v>
      </c>
      <c r="AE30" s="118" t="n">
        <v>1</v>
      </c>
      <c r="AF30" s="118" t="n">
        <v>1</v>
      </c>
      <c r="AG30" s="118"/>
      <c r="AH30" s="118"/>
      <c r="AI30" s="118"/>
      <c r="AJ30" s="118"/>
      <c r="AK30" s="118"/>
      <c r="AL30" s="118"/>
      <c r="AM30" s="118" t="n">
        <v>1</v>
      </c>
      <c r="AN30" s="118" t="n">
        <v>1</v>
      </c>
      <c r="AO30" s="118" t="n">
        <v>1</v>
      </c>
      <c r="AP30" s="118" t="n">
        <v>1</v>
      </c>
      <c r="AQ30" s="118"/>
      <c r="AR30" s="118"/>
      <c r="AS30" s="118" t="n">
        <v>1</v>
      </c>
      <c r="AT30" s="118" t="n">
        <v>1</v>
      </c>
      <c r="AU30" s="118" t="n">
        <v>1</v>
      </c>
      <c r="AV30" s="118" t="n">
        <v>1</v>
      </c>
      <c r="AW30" s="118" t="n">
        <v>1</v>
      </c>
      <c r="AX30" s="118" t="n">
        <v>1</v>
      </c>
      <c r="AY30" s="118" t="n">
        <v>1</v>
      </c>
      <c r="AZ30" s="118" t="n">
        <v>1</v>
      </c>
      <c r="BA30" s="118" t="n">
        <v>1</v>
      </c>
      <c r="BB30" s="118" t="n">
        <v>1</v>
      </c>
      <c r="BC30" s="118" t="n">
        <v>1</v>
      </c>
      <c r="BE30" s="118" t="n">
        <f aca="false">SUM(C30:BD30)</f>
        <v>19</v>
      </c>
    </row>
    <row r="31" customFormat="false" ht="15.75" hidden="false" customHeight="false" outlineLevel="0" collapsed="false">
      <c r="A31" s="118" t="s">
        <v>394</v>
      </c>
      <c r="B31" s="120" t="s">
        <v>565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 t="n">
        <v>1</v>
      </c>
      <c r="AE31" s="118" t="n">
        <v>1</v>
      </c>
      <c r="AF31" s="118"/>
      <c r="AG31" s="118" t="n">
        <v>1</v>
      </c>
      <c r="AH31" s="118" t="n">
        <v>1</v>
      </c>
      <c r="AI31" s="118" t="n">
        <v>1</v>
      </c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E31" s="118" t="n">
        <f aca="false">SUM(C31:BD31)</f>
        <v>5</v>
      </c>
    </row>
    <row r="32" customFormat="false" ht="15.75" hidden="false" customHeight="false" outlineLevel="0" collapsed="false">
      <c r="A32" s="118" t="s">
        <v>396</v>
      </c>
      <c r="B32" s="120" t="s">
        <v>66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 t="n">
        <v>1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E32" s="118" t="n">
        <f aca="false">SUM(C32:BD32)</f>
        <v>1</v>
      </c>
    </row>
    <row r="33" customFormat="false" ht="15.75" hidden="false" customHeight="false" outlineLevel="0" collapsed="false">
      <c r="A33" s="128"/>
      <c r="B33" s="131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E33" s="128"/>
    </row>
    <row r="34" customFormat="false" ht="15.75" hidden="false" customHeight="false" outlineLevel="0" collapsed="false">
      <c r="A34" s="128"/>
      <c r="B34" s="131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E34" s="128"/>
    </row>
    <row r="35" customFormat="false" ht="15.75" hidden="false" customHeight="false" outlineLevel="0" collapsed="false">
      <c r="A35" s="128"/>
      <c r="B35" s="131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E35" s="128"/>
    </row>
    <row r="36" customFormat="false" ht="15.75" hidden="false" customHeight="false" outlineLevel="0" collapsed="false">
      <c r="A36" s="128"/>
      <c r="B36" s="131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E36" s="128"/>
    </row>
    <row r="37" customFormat="false" ht="27.75" hidden="false" customHeight="false" outlineLevel="0" collapsed="false">
      <c r="B37" s="174" t="s">
        <v>615</v>
      </c>
      <c r="AC37" s="174" t="s">
        <v>615</v>
      </c>
    </row>
    <row r="38" customFormat="false" ht="24" hidden="false" customHeight="true" outlineLevel="0" collapsed="false"/>
    <row r="39" customFormat="false" ht="26.25" hidden="false" customHeight="false" outlineLevel="0" collapsed="false">
      <c r="B39" s="179" t="s">
        <v>666</v>
      </c>
      <c r="E39" s="176" t="s">
        <v>617</v>
      </c>
      <c r="AC39" s="179" t="s">
        <v>666</v>
      </c>
      <c r="AH39" s="176" t="s">
        <v>618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113" t="s">
        <v>132</v>
      </c>
      <c r="B42" s="114" t="s">
        <v>345</v>
      </c>
      <c r="C42" s="180" t="n">
        <v>37990</v>
      </c>
      <c r="D42" s="180" t="n">
        <v>37997</v>
      </c>
      <c r="E42" s="184" t="n">
        <v>38004</v>
      </c>
      <c r="F42" s="184" t="n">
        <v>38011</v>
      </c>
      <c r="G42" s="180" t="n">
        <v>38018</v>
      </c>
      <c r="H42" s="180" t="n">
        <v>38025</v>
      </c>
      <c r="I42" s="180" t="n">
        <v>38032</v>
      </c>
      <c r="J42" s="180" t="n">
        <v>38039</v>
      </c>
      <c r="K42" s="180" t="n">
        <v>38047</v>
      </c>
      <c r="L42" s="180" t="n">
        <v>38054</v>
      </c>
      <c r="M42" s="184" t="n">
        <v>38061</v>
      </c>
      <c r="N42" s="184" t="n">
        <v>38068</v>
      </c>
      <c r="O42" s="184" t="n">
        <v>38075</v>
      </c>
      <c r="P42" s="184" t="n">
        <v>38082</v>
      </c>
      <c r="Q42" s="184" t="n">
        <v>38088</v>
      </c>
      <c r="R42" s="184" t="n">
        <v>38096</v>
      </c>
      <c r="S42" s="184" t="n">
        <v>38103</v>
      </c>
      <c r="T42" s="184" t="n">
        <v>38110</v>
      </c>
      <c r="U42" s="182" t="n">
        <v>38117</v>
      </c>
      <c r="V42" s="182" t="n">
        <v>38124</v>
      </c>
      <c r="W42" s="182" t="n">
        <v>38131</v>
      </c>
      <c r="X42" s="182" t="n">
        <v>38138</v>
      </c>
      <c r="Y42" s="182" t="n">
        <v>38145</v>
      </c>
      <c r="Z42" s="182" t="n">
        <v>38152</v>
      </c>
      <c r="AA42" s="182" t="n">
        <v>38159</v>
      </c>
      <c r="AB42" s="182" t="n">
        <v>38166</v>
      </c>
      <c r="AC42" s="182" t="n">
        <v>38173</v>
      </c>
      <c r="AD42" s="182" t="n">
        <v>38180</v>
      </c>
      <c r="AE42" s="182" t="n">
        <v>38187</v>
      </c>
      <c r="AF42" s="182" t="n">
        <v>38193</v>
      </c>
      <c r="AG42" s="182" t="n">
        <v>38201</v>
      </c>
      <c r="AH42" s="182" t="n">
        <v>38208</v>
      </c>
      <c r="AI42" s="182" t="n">
        <v>38215</v>
      </c>
      <c r="AJ42" s="182" t="n">
        <v>38222</v>
      </c>
      <c r="AK42" s="182" t="n">
        <v>38229</v>
      </c>
      <c r="AL42" s="182" t="n">
        <v>38236</v>
      </c>
      <c r="AM42" s="182" t="n">
        <v>38243</v>
      </c>
      <c r="AN42" s="182" t="n">
        <v>38250</v>
      </c>
      <c r="AO42" s="182" t="n">
        <v>38257</v>
      </c>
      <c r="AP42" s="182" t="n">
        <v>38264</v>
      </c>
      <c r="AQ42" s="182" t="n">
        <v>38271</v>
      </c>
      <c r="AR42" s="182" t="n">
        <v>38278</v>
      </c>
      <c r="AS42" s="182" t="n">
        <v>38285</v>
      </c>
      <c r="AT42" s="182" t="n">
        <v>38292</v>
      </c>
      <c r="AU42" s="182" t="n">
        <v>38299</v>
      </c>
      <c r="AV42" s="182" t="n">
        <v>38306</v>
      </c>
      <c r="AW42" s="182" t="n">
        <v>38313</v>
      </c>
      <c r="AX42" s="182" t="n">
        <v>38320</v>
      </c>
      <c r="AY42" s="182" t="n">
        <v>38327</v>
      </c>
      <c r="AZ42" s="182" t="n">
        <v>38334</v>
      </c>
      <c r="BA42" s="182" t="n">
        <v>38341</v>
      </c>
      <c r="BB42" s="182" t="n">
        <v>38348</v>
      </c>
      <c r="BC42" s="182" t="n">
        <v>38351</v>
      </c>
      <c r="BE42" s="114" t="s">
        <v>88</v>
      </c>
    </row>
    <row r="43" customFormat="false" ht="15.75" hidden="false" customHeight="false" outlineLevel="0" collapsed="false">
      <c r="A43" s="118" t="s">
        <v>346</v>
      </c>
      <c r="B43" s="119" t="s">
        <v>482</v>
      </c>
      <c r="C43" s="118" t="n">
        <v>1</v>
      </c>
      <c r="D43" s="118" t="n">
        <v>3</v>
      </c>
      <c r="E43" s="118"/>
      <c r="F43" s="118"/>
      <c r="G43" s="118"/>
      <c r="H43" s="118"/>
      <c r="I43" s="118"/>
      <c r="J43" s="118" t="n">
        <v>2</v>
      </c>
      <c r="K43" s="118" t="n">
        <v>2</v>
      </c>
      <c r="L43" s="118"/>
      <c r="M43" s="118"/>
      <c r="N43" s="118" t="n">
        <v>2</v>
      </c>
      <c r="O43" s="118" t="n">
        <v>3</v>
      </c>
      <c r="P43" s="118" t="n">
        <v>3</v>
      </c>
      <c r="Q43" s="118" t="n">
        <v>1</v>
      </c>
      <c r="R43" s="118" t="n">
        <v>5</v>
      </c>
      <c r="S43" s="118" t="n">
        <v>1</v>
      </c>
      <c r="T43" s="118" t="n">
        <v>3</v>
      </c>
      <c r="U43" s="118" t="n">
        <v>1</v>
      </c>
      <c r="V43" s="118" t="n">
        <v>4</v>
      </c>
      <c r="W43" s="118" t="n">
        <v>2</v>
      </c>
      <c r="X43" s="118" t="n">
        <v>1</v>
      </c>
      <c r="Y43" s="118" t="n">
        <v>3</v>
      </c>
      <c r="Z43" s="118" t="n">
        <v>1</v>
      </c>
      <c r="AA43" s="118" t="n">
        <v>1</v>
      </c>
      <c r="AB43" s="118" t="n">
        <v>3</v>
      </c>
      <c r="AC43" s="118" t="n">
        <v>1</v>
      </c>
      <c r="AD43" s="118" t="n">
        <v>1</v>
      </c>
      <c r="AE43" s="118" t="n">
        <v>5</v>
      </c>
      <c r="AF43" s="118" t="n">
        <v>2</v>
      </c>
      <c r="AG43" s="118" t="n">
        <v>7</v>
      </c>
      <c r="AH43" s="118"/>
      <c r="AI43" s="118" t="n">
        <v>1</v>
      </c>
      <c r="AJ43" s="118" t="n">
        <v>4</v>
      </c>
      <c r="AK43" s="118"/>
      <c r="AL43" s="118" t="n">
        <v>3</v>
      </c>
      <c r="AM43" s="118"/>
      <c r="AN43" s="118" t="n">
        <v>2</v>
      </c>
      <c r="AO43" s="118"/>
      <c r="AP43" s="118" t="n">
        <v>3</v>
      </c>
      <c r="AQ43" s="118" t="n">
        <v>3</v>
      </c>
      <c r="AR43" s="118" t="n">
        <v>3</v>
      </c>
      <c r="AS43" s="118" t="n">
        <v>1</v>
      </c>
      <c r="AT43" s="118"/>
      <c r="AU43" s="118" t="n">
        <v>2</v>
      </c>
      <c r="AV43" s="118" t="n">
        <v>2</v>
      </c>
      <c r="AW43" s="118"/>
      <c r="AX43" s="118"/>
      <c r="AY43" s="118"/>
      <c r="AZ43" s="118"/>
      <c r="BA43" s="118" t="n">
        <v>4</v>
      </c>
      <c r="BB43" s="118" t="n">
        <v>1</v>
      </c>
      <c r="BC43" s="118"/>
      <c r="BE43" s="118" t="n">
        <f aca="false">SUM(C43:BD43)</f>
        <v>87</v>
      </c>
    </row>
    <row r="44" customFormat="false" ht="15.75" hidden="false" customHeight="false" outlineLevel="0" collapsed="false">
      <c r="A44" s="118" t="s">
        <v>348</v>
      </c>
      <c r="B44" s="120" t="s">
        <v>658</v>
      </c>
      <c r="C44" s="118"/>
      <c r="D44" s="118"/>
      <c r="E44" s="118" t="n">
        <v>1</v>
      </c>
      <c r="F44" s="118"/>
      <c r="G44" s="118" t="n">
        <v>1</v>
      </c>
      <c r="H44" s="118"/>
      <c r="I44" s="118"/>
      <c r="J44" s="178" t="n">
        <v>2</v>
      </c>
      <c r="K44" s="121" t="n">
        <v>1</v>
      </c>
      <c r="L44" s="121"/>
      <c r="M44" s="121"/>
      <c r="N44" s="121"/>
      <c r="O44" s="121"/>
      <c r="P44" s="121"/>
      <c r="Q44" s="121"/>
      <c r="R44" s="121" t="n">
        <v>2</v>
      </c>
      <c r="S44" s="121"/>
      <c r="T44" s="121"/>
      <c r="U44" s="121"/>
      <c r="V44" s="121" t="n">
        <v>1</v>
      </c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 t="n">
        <v>2</v>
      </c>
      <c r="AM44" s="121" t="n">
        <v>1</v>
      </c>
      <c r="AN44" s="121" t="n">
        <v>1</v>
      </c>
      <c r="AO44" s="121"/>
      <c r="AP44" s="121"/>
      <c r="AQ44" s="121"/>
      <c r="AR44" s="121"/>
      <c r="AS44" s="121"/>
      <c r="AT44" s="121" t="n">
        <v>1</v>
      </c>
      <c r="AU44" s="121"/>
      <c r="AV44" s="121" t="n">
        <v>3</v>
      </c>
      <c r="AW44" s="121"/>
      <c r="AX44" s="121"/>
      <c r="AY44" s="121"/>
      <c r="AZ44" s="121"/>
      <c r="BA44" s="121"/>
      <c r="BB44" s="121"/>
      <c r="BC44" s="121"/>
      <c r="BD44" s="70"/>
      <c r="BE44" s="118" t="n">
        <f aca="false">SUM(C44:BD44)</f>
        <v>16</v>
      </c>
    </row>
    <row r="45" customFormat="false" ht="15.75" hidden="false" customHeight="false" outlineLevel="0" collapsed="false">
      <c r="A45" s="118" t="s">
        <v>350</v>
      </c>
      <c r="B45" s="119" t="s">
        <v>485</v>
      </c>
      <c r="C45" s="118" t="n">
        <v>1</v>
      </c>
      <c r="D45" s="118"/>
      <c r="E45" s="118"/>
      <c r="F45" s="118"/>
      <c r="G45" s="118"/>
      <c r="H45" s="118"/>
      <c r="I45" s="118"/>
      <c r="J45" s="178"/>
      <c r="K45" s="121" t="n">
        <v>1</v>
      </c>
      <c r="L45" s="121"/>
      <c r="M45" s="118"/>
      <c r="N45" s="121"/>
      <c r="O45" s="121"/>
      <c r="P45" s="121"/>
      <c r="Q45" s="118"/>
      <c r="R45" s="118"/>
      <c r="S45" s="121"/>
      <c r="T45" s="121" t="n">
        <v>1</v>
      </c>
      <c r="U45" s="121"/>
      <c r="V45" s="121"/>
      <c r="W45" s="121"/>
      <c r="X45" s="121" t="n">
        <v>1</v>
      </c>
      <c r="Y45" s="121"/>
      <c r="Z45" s="121"/>
      <c r="AA45" s="121"/>
      <c r="AB45" s="121" t="n">
        <v>1</v>
      </c>
      <c r="AC45" s="121"/>
      <c r="AD45" s="121"/>
      <c r="AE45" s="121"/>
      <c r="AF45" s="121"/>
      <c r="AG45" s="121" t="n">
        <v>1</v>
      </c>
      <c r="AH45" s="121" t="n">
        <v>1</v>
      </c>
      <c r="AI45" s="121"/>
      <c r="AJ45" s="121"/>
      <c r="AK45" s="121"/>
      <c r="AL45" s="121"/>
      <c r="AM45" s="121"/>
      <c r="AN45" s="121"/>
      <c r="AO45" s="121"/>
      <c r="AP45" s="121" t="n">
        <v>1</v>
      </c>
      <c r="AQ45" s="121" t="n">
        <v>2</v>
      </c>
      <c r="AR45" s="121"/>
      <c r="AS45" s="121"/>
      <c r="AT45" s="121" t="n">
        <v>1</v>
      </c>
      <c r="AU45" s="121"/>
      <c r="AV45" s="121"/>
      <c r="AW45" s="121"/>
      <c r="AX45" s="121"/>
      <c r="AY45" s="121"/>
      <c r="AZ45" s="121"/>
      <c r="BA45" s="121" t="n">
        <v>3</v>
      </c>
      <c r="BB45" s="121"/>
      <c r="BC45" s="121"/>
      <c r="BD45" s="70"/>
      <c r="BE45" s="118" t="n">
        <f aca="false">SUM(C45:BD45)</f>
        <v>14</v>
      </c>
    </row>
    <row r="46" customFormat="false" ht="15.75" hidden="false" customHeight="false" outlineLevel="0" collapsed="false">
      <c r="A46" s="118" t="s">
        <v>352</v>
      </c>
      <c r="B46" s="116" t="s">
        <v>347</v>
      </c>
      <c r="C46" s="118" t="n">
        <v>2</v>
      </c>
      <c r="D46" s="118"/>
      <c r="E46" s="118"/>
      <c r="F46" s="118" t="n">
        <v>1</v>
      </c>
      <c r="G46" s="118" t="n">
        <v>1</v>
      </c>
      <c r="H46" s="118"/>
      <c r="I46" s="118"/>
      <c r="J46" s="178"/>
      <c r="K46" s="118"/>
      <c r="L46" s="121" t="n">
        <v>1</v>
      </c>
      <c r="M46" s="118"/>
      <c r="N46" s="118"/>
      <c r="O46" s="121" t="n">
        <v>1</v>
      </c>
      <c r="P46" s="121" t="n">
        <v>1</v>
      </c>
      <c r="Q46" s="118"/>
      <c r="R46" s="118" t="n">
        <v>1</v>
      </c>
      <c r="S46" s="118"/>
      <c r="T46" s="118" t="n">
        <v>1</v>
      </c>
      <c r="U46" s="118" t="n">
        <v>1</v>
      </c>
      <c r="V46" s="118"/>
      <c r="W46" s="118" t="n">
        <v>1</v>
      </c>
      <c r="X46" s="118"/>
      <c r="Y46" s="118"/>
      <c r="Z46" s="118"/>
      <c r="AA46" s="118"/>
      <c r="AB46" s="118"/>
      <c r="AC46" s="118"/>
      <c r="AD46" s="118" t="n">
        <v>1</v>
      </c>
      <c r="AE46" s="118"/>
      <c r="AF46" s="118"/>
      <c r="AG46" s="118" t="n">
        <v>1</v>
      </c>
      <c r="AH46" s="118" t="n">
        <v>2</v>
      </c>
      <c r="AI46" s="118"/>
      <c r="AJ46" s="118"/>
      <c r="AK46" s="118" t="n">
        <v>1</v>
      </c>
      <c r="AL46" s="118"/>
      <c r="AM46" s="118" t="n">
        <v>1</v>
      </c>
      <c r="AN46" s="118"/>
      <c r="AO46" s="118" t="n">
        <v>2</v>
      </c>
      <c r="AP46" s="118"/>
      <c r="AQ46" s="118"/>
      <c r="AR46" s="118"/>
      <c r="AS46" s="118" t="n">
        <v>1</v>
      </c>
      <c r="AT46" s="118"/>
      <c r="AU46" s="118"/>
      <c r="AV46" s="118"/>
      <c r="AW46" s="118"/>
      <c r="AX46" s="118"/>
      <c r="AY46" s="118"/>
      <c r="AZ46" s="118" t="n">
        <v>1</v>
      </c>
      <c r="BA46" s="118"/>
      <c r="BB46" s="118"/>
      <c r="BC46" s="118" t="n">
        <v>2</v>
      </c>
      <c r="BD46" s="70"/>
      <c r="BE46" s="118" t="n">
        <f aca="false">SUM(C46:BD46)</f>
        <v>23</v>
      </c>
    </row>
    <row r="47" customFormat="false" ht="15.75" hidden="false" customHeight="false" outlineLevel="0" collapsed="false">
      <c r="A47" s="118" t="s">
        <v>354</v>
      </c>
      <c r="B47" s="119" t="s">
        <v>351</v>
      </c>
      <c r="C47" s="118" t="n">
        <v>1</v>
      </c>
      <c r="D47" s="118"/>
      <c r="E47" s="118" t="n">
        <v>2</v>
      </c>
      <c r="F47" s="118"/>
      <c r="G47" s="118"/>
      <c r="H47" s="118"/>
      <c r="I47" s="118" t="n">
        <v>1</v>
      </c>
      <c r="J47" s="178" t="n">
        <v>2</v>
      </c>
      <c r="K47" s="118"/>
      <c r="L47" s="118"/>
      <c r="M47" s="118" t="n">
        <v>1</v>
      </c>
      <c r="N47" s="121"/>
      <c r="O47" s="118" t="n">
        <v>1</v>
      </c>
      <c r="P47" s="118"/>
      <c r="Q47" s="118" t="n">
        <v>1</v>
      </c>
      <c r="R47" s="118"/>
      <c r="S47" s="118" t="n">
        <v>1</v>
      </c>
      <c r="T47" s="118" t="n">
        <v>2</v>
      </c>
      <c r="U47" s="118" t="n">
        <v>1</v>
      </c>
      <c r="V47" s="118" t="n">
        <v>2</v>
      </c>
      <c r="W47" s="118"/>
      <c r="X47" s="118"/>
      <c r="Y47" s="118" t="n">
        <v>3</v>
      </c>
      <c r="Z47" s="118"/>
      <c r="AA47" s="118"/>
      <c r="AB47" s="118" t="n">
        <v>3</v>
      </c>
      <c r="AC47" s="118" t="n">
        <v>1</v>
      </c>
      <c r="AD47" s="118" t="n">
        <v>2</v>
      </c>
      <c r="AE47" s="118"/>
      <c r="AF47" s="118"/>
      <c r="AG47" s="118"/>
      <c r="AH47" s="118" t="n">
        <v>1</v>
      </c>
      <c r="AI47" s="118" t="n">
        <v>1</v>
      </c>
      <c r="AJ47" s="118" t="n">
        <v>4</v>
      </c>
      <c r="AK47" s="118"/>
      <c r="AL47" s="118" t="n">
        <v>3</v>
      </c>
      <c r="AM47" s="118" t="n">
        <v>4</v>
      </c>
      <c r="AN47" s="118"/>
      <c r="AO47" s="118" t="n">
        <v>2</v>
      </c>
      <c r="AP47" s="118" t="n">
        <v>1</v>
      </c>
      <c r="AQ47" s="118" t="n">
        <v>1</v>
      </c>
      <c r="AR47" s="118" t="n">
        <v>1</v>
      </c>
      <c r="AS47" s="118" t="n">
        <v>1</v>
      </c>
      <c r="AT47" s="118"/>
      <c r="AU47" s="118"/>
      <c r="AV47" s="118"/>
      <c r="AW47" s="118"/>
      <c r="AX47" s="118" t="n">
        <v>1</v>
      </c>
      <c r="AY47" s="118"/>
      <c r="AZ47" s="118"/>
      <c r="BA47" s="118"/>
      <c r="BB47" s="118" t="n">
        <v>1</v>
      </c>
      <c r="BC47" s="118" t="n">
        <v>4</v>
      </c>
      <c r="BD47" s="70"/>
      <c r="BE47" s="118" t="n">
        <f aca="false">SUM(C47:BD47)</f>
        <v>49</v>
      </c>
    </row>
    <row r="48" customFormat="false" ht="15.75" hidden="false" customHeight="false" outlineLevel="0" collapsed="false">
      <c r="A48" s="118" t="s">
        <v>356</v>
      </c>
      <c r="B48" s="144" t="s">
        <v>574</v>
      </c>
      <c r="C48" s="118"/>
      <c r="D48" s="118"/>
      <c r="E48" s="118"/>
      <c r="F48" s="118"/>
      <c r="G48" s="118"/>
      <c r="H48" s="118"/>
      <c r="I48" s="118" t="n">
        <v>2</v>
      </c>
      <c r="J48" s="178" t="n">
        <v>1</v>
      </c>
      <c r="K48" s="118"/>
      <c r="L48" s="118"/>
      <c r="M48" s="118"/>
      <c r="N48" s="121"/>
      <c r="O48" s="118"/>
      <c r="P48" s="118"/>
      <c r="Q48" s="118"/>
      <c r="R48" s="118" t="n">
        <v>1</v>
      </c>
      <c r="S48" s="118"/>
      <c r="T48" s="118"/>
      <c r="U48" s="118" t="n">
        <v>1</v>
      </c>
      <c r="V48" s="118"/>
      <c r="W48" s="118"/>
      <c r="X48" s="118"/>
      <c r="Y48" s="118"/>
      <c r="Z48" s="118" t="n">
        <v>1</v>
      </c>
      <c r="AA48" s="118"/>
      <c r="AB48" s="118"/>
      <c r="AC48" s="118"/>
      <c r="AD48" s="118" t="n">
        <v>1</v>
      </c>
      <c r="AE48" s="118"/>
      <c r="AF48" s="118"/>
      <c r="AG48" s="118"/>
      <c r="AH48" s="118"/>
      <c r="AI48" s="118"/>
      <c r="AJ48" s="118"/>
      <c r="AK48" s="118"/>
      <c r="AL48" s="118"/>
      <c r="AM48" s="118" t="n">
        <v>1</v>
      </c>
      <c r="AN48" s="118"/>
      <c r="AO48" s="118"/>
      <c r="AP48" s="118"/>
      <c r="AQ48" s="118"/>
      <c r="AR48" s="118" t="n">
        <v>1</v>
      </c>
      <c r="AS48" s="118"/>
      <c r="AT48" s="118"/>
      <c r="AU48" s="118"/>
      <c r="AV48" s="118"/>
      <c r="AW48" s="118"/>
      <c r="AX48" s="118" t="n">
        <v>2</v>
      </c>
      <c r="AY48" s="118"/>
      <c r="AZ48" s="118"/>
      <c r="BA48" s="118"/>
      <c r="BB48" s="118"/>
      <c r="BC48" s="118" t="n">
        <v>1</v>
      </c>
      <c r="BD48" s="70"/>
      <c r="BE48" s="118" t="n">
        <f aca="false">SUM(C48:BD48)</f>
        <v>12</v>
      </c>
    </row>
    <row r="49" customFormat="false" ht="15.75" hidden="false" customHeight="false" outlineLevel="0" collapsed="false">
      <c r="A49" s="118" t="s">
        <v>358</v>
      </c>
      <c r="B49" s="120" t="s">
        <v>661</v>
      </c>
      <c r="C49" s="118" t="n">
        <v>2</v>
      </c>
      <c r="D49" s="118"/>
      <c r="E49" s="118"/>
      <c r="F49" s="118"/>
      <c r="G49" s="118"/>
      <c r="H49" s="118"/>
      <c r="I49" s="118"/>
      <c r="J49" s="178"/>
      <c r="K49" s="121" t="n">
        <v>1</v>
      </c>
      <c r="L49" s="121"/>
      <c r="M49" s="121"/>
      <c r="N49" s="118" t="n">
        <v>1</v>
      </c>
      <c r="O49" s="121" t="n">
        <v>2</v>
      </c>
      <c r="P49" s="121"/>
      <c r="Q49" s="118" t="n">
        <v>1</v>
      </c>
      <c r="R49" s="118" t="n">
        <v>2</v>
      </c>
      <c r="S49" s="118"/>
      <c r="T49" s="118" t="n">
        <v>1</v>
      </c>
      <c r="U49" s="118"/>
      <c r="V49" s="118" t="n">
        <v>1</v>
      </c>
      <c r="W49" s="118" t="n">
        <v>1</v>
      </c>
      <c r="X49" s="118"/>
      <c r="Y49" s="118" t="n">
        <v>2</v>
      </c>
      <c r="Z49" s="118"/>
      <c r="AA49" s="118"/>
      <c r="AB49" s="118" t="n">
        <v>3</v>
      </c>
      <c r="AC49" s="118"/>
      <c r="AD49" s="118" t="n">
        <v>1</v>
      </c>
      <c r="AE49" s="118" t="n">
        <v>2</v>
      </c>
      <c r="AF49" s="118" t="n">
        <v>1</v>
      </c>
      <c r="AG49" s="118" t="n">
        <v>3</v>
      </c>
      <c r="AH49" s="118"/>
      <c r="AI49" s="118" t="n">
        <v>1</v>
      </c>
      <c r="AJ49" s="118" t="n">
        <v>1</v>
      </c>
      <c r="AK49" s="118"/>
      <c r="AL49" s="118" t="n">
        <v>4</v>
      </c>
      <c r="AM49" s="118" t="n">
        <v>3</v>
      </c>
      <c r="AN49" s="118" t="n">
        <v>1</v>
      </c>
      <c r="AO49" s="118" t="n">
        <v>1</v>
      </c>
      <c r="AP49" s="118"/>
      <c r="AQ49" s="118"/>
      <c r="AR49" s="118"/>
      <c r="AS49" s="118" t="n">
        <v>1</v>
      </c>
      <c r="AT49" s="118" t="n">
        <v>1</v>
      </c>
      <c r="AU49" s="118"/>
      <c r="AV49" s="118"/>
      <c r="AW49" s="118" t="n">
        <v>1</v>
      </c>
      <c r="AX49" s="118" t="n">
        <v>2</v>
      </c>
      <c r="AY49" s="118" t="n">
        <v>1</v>
      </c>
      <c r="AZ49" s="118" t="n">
        <v>1</v>
      </c>
      <c r="BA49" s="118"/>
      <c r="BB49" s="118"/>
      <c r="BC49" s="118"/>
      <c r="BD49" s="70"/>
      <c r="BE49" s="118" t="n">
        <f aca="false">SUM(C49:BD49)</f>
        <v>42</v>
      </c>
    </row>
    <row r="50" customFormat="false" ht="15.75" hidden="false" customHeight="false" outlineLevel="0" collapsed="false">
      <c r="A50" s="118" t="s">
        <v>360</v>
      </c>
      <c r="B50" s="144" t="s">
        <v>662</v>
      </c>
      <c r="C50" s="118" t="n">
        <v>2</v>
      </c>
      <c r="D50" s="118"/>
      <c r="E50" s="118" t="n">
        <v>1</v>
      </c>
      <c r="F50" s="118" t="n">
        <v>1</v>
      </c>
      <c r="G50" s="118" t="n">
        <v>1</v>
      </c>
      <c r="H50" s="118" t="n">
        <v>1</v>
      </c>
      <c r="I50" s="118" t="n">
        <v>3</v>
      </c>
      <c r="J50" s="178" t="n">
        <v>1</v>
      </c>
      <c r="K50" s="118"/>
      <c r="L50" s="118" t="n">
        <v>1</v>
      </c>
      <c r="M50" s="121" t="n">
        <v>1</v>
      </c>
      <c r="N50" s="118"/>
      <c r="O50" s="121"/>
      <c r="P50" s="121"/>
      <c r="Q50" s="121"/>
      <c r="R50" s="121"/>
      <c r="S50" s="118"/>
      <c r="T50" s="118"/>
      <c r="U50" s="118"/>
      <c r="V50" s="118"/>
      <c r="W50" s="118"/>
      <c r="X50" s="118"/>
      <c r="Y50" s="118"/>
      <c r="Z50" s="118" t="n">
        <v>2</v>
      </c>
      <c r="AA50" s="118" t="n">
        <v>1</v>
      </c>
      <c r="AB50" s="118"/>
      <c r="AC50" s="118"/>
      <c r="AD50" s="118" t="n">
        <v>1</v>
      </c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 t="n">
        <v>1</v>
      </c>
      <c r="AV50" s="118" t="n">
        <v>2</v>
      </c>
      <c r="AW50" s="118"/>
      <c r="AX50" s="118" t="n">
        <v>1</v>
      </c>
      <c r="AY50" s="118" t="n">
        <v>1</v>
      </c>
      <c r="AZ50" s="118"/>
      <c r="BA50" s="118"/>
      <c r="BB50" s="118"/>
      <c r="BC50" s="118"/>
      <c r="BD50" s="70"/>
      <c r="BE50" s="118" t="n">
        <f aca="false">SUM(C50:BD50)</f>
        <v>21</v>
      </c>
    </row>
    <row r="51" customFormat="false" ht="15.75" hidden="false" customHeight="false" outlineLevel="0" collapsed="false">
      <c r="A51" s="118" t="s">
        <v>362</v>
      </c>
      <c r="B51" s="120" t="s">
        <v>582</v>
      </c>
      <c r="C51" s="118" t="n">
        <v>2</v>
      </c>
      <c r="D51" s="118"/>
      <c r="E51" s="118"/>
      <c r="F51" s="118"/>
      <c r="G51" s="118" t="n">
        <v>1</v>
      </c>
      <c r="H51" s="118"/>
      <c r="I51" s="118"/>
      <c r="J51" s="178"/>
      <c r="K51" s="118"/>
      <c r="L51" s="118"/>
      <c r="M51" s="118"/>
      <c r="N51" s="118"/>
      <c r="O51" s="118" t="n">
        <v>2</v>
      </c>
      <c r="P51" s="118"/>
      <c r="Q51" s="121"/>
      <c r="R51" s="121"/>
      <c r="S51" s="121"/>
      <c r="T51" s="121"/>
      <c r="U51" s="121"/>
      <c r="V51" s="121"/>
      <c r="W51" s="121"/>
      <c r="X51" s="121" t="n">
        <v>2</v>
      </c>
      <c r="Y51" s="121"/>
      <c r="Z51" s="121"/>
      <c r="AA51" s="121"/>
      <c r="AB51" s="121"/>
      <c r="AC51" s="121"/>
      <c r="AD51" s="121"/>
      <c r="AE51" s="121"/>
      <c r="AF51" s="121"/>
      <c r="AG51" s="121"/>
      <c r="AH51" s="121" t="n">
        <v>1</v>
      </c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 t="n">
        <v>1</v>
      </c>
      <c r="AV51" s="121"/>
      <c r="AW51" s="121" t="n">
        <v>2</v>
      </c>
      <c r="AX51" s="121"/>
      <c r="AY51" s="121"/>
      <c r="AZ51" s="121" t="n">
        <v>1</v>
      </c>
      <c r="BA51" s="121" t="n">
        <v>2</v>
      </c>
      <c r="BB51" s="121"/>
      <c r="BC51" s="121" t="n">
        <v>6</v>
      </c>
      <c r="BD51" s="70"/>
      <c r="BE51" s="118" t="n">
        <f aca="false">SUM(C51:BD51)</f>
        <v>20</v>
      </c>
    </row>
    <row r="52" customFormat="false" ht="15.75" hidden="false" customHeight="false" outlineLevel="0" collapsed="false">
      <c r="A52" s="118" t="s">
        <v>364</v>
      </c>
      <c r="B52" s="120" t="s">
        <v>643</v>
      </c>
      <c r="C52" s="118"/>
      <c r="D52" s="118" t="n">
        <v>3</v>
      </c>
      <c r="E52" s="118"/>
      <c r="F52" s="118"/>
      <c r="G52" s="118"/>
      <c r="H52" s="118"/>
      <c r="I52" s="118" t="n">
        <v>1</v>
      </c>
      <c r="J52" s="178" t="n">
        <v>2</v>
      </c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 t="n">
        <v>1</v>
      </c>
      <c r="AE52" s="118"/>
      <c r="AF52" s="118" t="n">
        <v>1</v>
      </c>
      <c r="AG52" s="118"/>
      <c r="AH52" s="118"/>
      <c r="AI52" s="118"/>
      <c r="AJ52" s="118"/>
      <c r="AK52" s="118" t="n">
        <v>1</v>
      </c>
      <c r="AL52" s="118"/>
      <c r="AM52" s="118"/>
      <c r="AN52" s="118"/>
      <c r="AO52" s="118" t="n">
        <v>1</v>
      </c>
      <c r="AP52" s="118" t="n">
        <v>1</v>
      </c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70"/>
      <c r="BE52" s="118" t="n">
        <f aca="false">SUM(C52:BD52)</f>
        <v>11</v>
      </c>
    </row>
    <row r="53" customFormat="false" ht="15.75" hidden="false" customHeight="false" outlineLevel="0" collapsed="false">
      <c r="A53" s="118" t="s">
        <v>366</v>
      </c>
      <c r="B53" s="120" t="s">
        <v>652</v>
      </c>
      <c r="C53" s="118"/>
      <c r="D53" s="118"/>
      <c r="E53" s="118"/>
      <c r="F53" s="118"/>
      <c r="G53" s="118"/>
      <c r="H53" s="118"/>
      <c r="I53" s="118"/>
      <c r="J53" s="178" t="n">
        <v>1</v>
      </c>
      <c r="K53" s="118"/>
      <c r="L53" s="118"/>
      <c r="M53" s="118" t="n">
        <v>1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70"/>
      <c r="BE53" s="118" t="n">
        <f aca="false">SUM(C53:BD53)</f>
        <v>2</v>
      </c>
    </row>
    <row r="54" customFormat="false" ht="15.75" hidden="false" customHeight="false" outlineLevel="0" collapsed="false">
      <c r="A54" s="118" t="s">
        <v>368</v>
      </c>
      <c r="B54" s="120" t="s">
        <v>656</v>
      </c>
      <c r="C54" s="118"/>
      <c r="D54" s="118"/>
      <c r="E54" s="118"/>
      <c r="F54" s="118"/>
      <c r="G54" s="118"/>
      <c r="H54" s="118"/>
      <c r="I54" s="118" t="n">
        <v>1</v>
      </c>
      <c r="J54" s="118" t="n">
        <v>1</v>
      </c>
      <c r="K54" s="118"/>
      <c r="L54" s="118"/>
      <c r="M54" s="118"/>
      <c r="N54" s="118"/>
      <c r="O54" s="118"/>
      <c r="P54" s="118"/>
      <c r="Q54" s="118" t="n">
        <v>1</v>
      </c>
      <c r="R54" s="118" t="n">
        <v>1</v>
      </c>
      <c r="S54" s="118" t="n">
        <v>1</v>
      </c>
      <c r="T54" s="118"/>
      <c r="U54" s="118"/>
      <c r="V54" s="118" t="n">
        <v>2</v>
      </c>
      <c r="W54" s="118" t="n">
        <v>2</v>
      </c>
      <c r="X54" s="118" t="n">
        <v>1</v>
      </c>
      <c r="Y54" s="118" t="n">
        <v>1</v>
      </c>
      <c r="Z54" s="118" t="n">
        <v>1</v>
      </c>
      <c r="AA54" s="118"/>
      <c r="AB54" s="118" t="n">
        <v>1</v>
      </c>
      <c r="AC54" s="118"/>
      <c r="AD54" s="118"/>
      <c r="AE54" s="118"/>
      <c r="AF54" s="118"/>
      <c r="AG54" s="118"/>
      <c r="AH54" s="118"/>
      <c r="AI54" s="118"/>
      <c r="AJ54" s="118" t="n">
        <v>2</v>
      </c>
      <c r="AK54" s="118"/>
      <c r="AL54" s="118"/>
      <c r="AM54" s="118"/>
      <c r="AN54" s="118"/>
      <c r="AO54" s="118" t="n">
        <v>1</v>
      </c>
      <c r="AP54" s="118"/>
      <c r="AQ54" s="118" t="n">
        <v>1</v>
      </c>
      <c r="AR54" s="118" t="n">
        <v>1</v>
      </c>
      <c r="AS54" s="118" t="n">
        <v>3</v>
      </c>
      <c r="AT54" s="118" t="n">
        <v>3</v>
      </c>
      <c r="AU54" s="118" t="n">
        <v>5</v>
      </c>
      <c r="AV54" s="118" t="n">
        <v>2</v>
      </c>
      <c r="AW54" s="118" t="n">
        <v>5</v>
      </c>
      <c r="AX54" s="118" t="n">
        <v>1</v>
      </c>
      <c r="AY54" s="118"/>
      <c r="AZ54" s="118"/>
      <c r="BA54" s="118"/>
      <c r="BB54" s="118"/>
      <c r="BC54" s="118" t="n">
        <v>2</v>
      </c>
      <c r="BE54" s="118" t="n">
        <f aca="false">SUM(C54:BD54)</f>
        <v>39</v>
      </c>
    </row>
    <row r="55" customFormat="false" ht="15.75" hidden="false" customHeight="false" outlineLevel="0" collapsed="false">
      <c r="A55" s="118" t="s">
        <v>370</v>
      </c>
      <c r="B55" s="120" t="s">
        <v>642</v>
      </c>
      <c r="C55" s="118"/>
      <c r="D55" s="118"/>
      <c r="E55" s="118" t="n">
        <v>1</v>
      </c>
      <c r="F55" s="118"/>
      <c r="G55" s="118" t="n">
        <v>1</v>
      </c>
      <c r="H55" s="118"/>
      <c r="I55" s="118" t="n">
        <v>1</v>
      </c>
      <c r="J55" s="118" t="n">
        <v>2</v>
      </c>
      <c r="K55" s="118" t="n">
        <v>3</v>
      </c>
      <c r="L55" s="118" t="n">
        <v>1</v>
      </c>
      <c r="M55" s="118"/>
      <c r="N55" s="118" t="n">
        <v>4</v>
      </c>
      <c r="O55" s="118"/>
      <c r="P55" s="118" t="n">
        <v>1</v>
      </c>
      <c r="Q55" s="118"/>
      <c r="R55" s="118" t="n">
        <v>6</v>
      </c>
      <c r="S55" s="118"/>
      <c r="T55" s="118"/>
      <c r="U55" s="118"/>
      <c r="V55" s="118"/>
      <c r="W55" s="118"/>
      <c r="X55" s="118"/>
      <c r="Y55" s="118"/>
      <c r="Z55" s="118"/>
      <c r="AA55" s="118"/>
      <c r="AB55" s="118" t="n">
        <v>6</v>
      </c>
      <c r="AC55" s="118"/>
      <c r="AD55" s="118"/>
      <c r="AE55" s="118" t="n">
        <v>2</v>
      </c>
      <c r="AF55" s="118"/>
      <c r="AG55" s="118"/>
      <c r="AH55" s="118" t="n">
        <v>1</v>
      </c>
      <c r="AI55" s="118" t="n">
        <v>3</v>
      </c>
      <c r="AJ55" s="118"/>
      <c r="AK55" s="118" t="n">
        <v>1</v>
      </c>
      <c r="AL55" s="118"/>
      <c r="AM55" s="118"/>
      <c r="AN55" s="118" t="n">
        <v>1</v>
      </c>
      <c r="AO55" s="118"/>
      <c r="AP55" s="118"/>
      <c r="AQ55" s="118"/>
      <c r="AR55" s="118" t="n">
        <v>1</v>
      </c>
      <c r="AS55" s="118"/>
      <c r="AT55" s="118"/>
      <c r="AU55" s="118" t="n">
        <v>1</v>
      </c>
      <c r="AV55" s="118"/>
      <c r="AW55" s="118"/>
      <c r="AX55" s="118"/>
      <c r="AY55" s="118"/>
      <c r="AZ55" s="118" t="n">
        <v>1</v>
      </c>
      <c r="BA55" s="118"/>
      <c r="BB55" s="118"/>
      <c r="BC55" s="118" t="n">
        <v>6</v>
      </c>
      <c r="BE55" s="118" t="n">
        <f aca="false">SUM(C55:BD55)</f>
        <v>43</v>
      </c>
    </row>
    <row r="56" customFormat="false" ht="15.75" hidden="false" customHeight="false" outlineLevel="0" collapsed="false">
      <c r="A56" s="118" t="s">
        <v>372</v>
      </c>
      <c r="B56" s="120" t="s">
        <v>667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E56" s="118" t="n">
        <f aca="false">SUM(C56:BD56)</f>
        <v>0</v>
      </c>
    </row>
    <row r="57" customFormat="false" ht="15.75" hidden="false" customHeight="false" outlineLevel="0" collapsed="false">
      <c r="A57" s="118" t="s">
        <v>374</v>
      </c>
      <c r="B57" s="120" t="s">
        <v>655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 t="n">
        <v>2</v>
      </c>
      <c r="AB57" s="118"/>
      <c r="AC57" s="118"/>
      <c r="AD57" s="118"/>
      <c r="AE57" s="118"/>
      <c r="AF57" s="118"/>
      <c r="AG57" s="118"/>
      <c r="AH57" s="118"/>
      <c r="AI57" s="118" t="n">
        <v>1</v>
      </c>
      <c r="AJ57" s="118"/>
      <c r="AK57" s="118"/>
      <c r="AL57" s="118"/>
      <c r="AM57" s="118" t="n">
        <v>2</v>
      </c>
      <c r="AN57" s="118"/>
      <c r="AO57" s="118" t="n">
        <v>1</v>
      </c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E57" s="118" t="n">
        <f aca="false">SUM(C57:BD57)</f>
        <v>6</v>
      </c>
    </row>
    <row r="58" customFormat="false" ht="15.75" hidden="false" customHeight="false" outlineLevel="0" collapsed="false">
      <c r="A58" s="118" t="s">
        <v>376</v>
      </c>
      <c r="B58" s="119" t="s">
        <v>663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 t="n">
        <v>1</v>
      </c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 t="n">
        <v>2</v>
      </c>
      <c r="AM58" s="118"/>
      <c r="AN58" s="118"/>
      <c r="AO58" s="118"/>
      <c r="AP58" s="118" t="n">
        <v>1</v>
      </c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E58" s="118" t="n">
        <f aca="false">SUM(C58:BD58)</f>
        <v>4</v>
      </c>
    </row>
    <row r="59" customFormat="false" ht="15.75" hidden="false" customHeight="false" outlineLevel="0" collapsed="false">
      <c r="A59" s="118" t="s">
        <v>378</v>
      </c>
      <c r="B59" s="120" t="s">
        <v>501</v>
      </c>
      <c r="C59" s="118"/>
      <c r="D59" s="118"/>
      <c r="E59" s="118"/>
      <c r="F59" s="118"/>
      <c r="G59" s="118"/>
      <c r="H59" s="118" t="n">
        <v>1</v>
      </c>
      <c r="I59" s="118"/>
      <c r="J59" s="118"/>
      <c r="K59" s="118"/>
      <c r="L59" s="118"/>
      <c r="M59" s="118"/>
      <c r="N59" s="118" t="n">
        <v>1</v>
      </c>
      <c r="O59" s="118" t="n">
        <v>1</v>
      </c>
      <c r="P59" s="118"/>
      <c r="Q59" s="118"/>
      <c r="R59" s="118"/>
      <c r="S59" s="118" t="n">
        <v>1</v>
      </c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E59" s="118" t="n">
        <f aca="false">SUM(C59:BD59)</f>
        <v>4</v>
      </c>
    </row>
    <row r="60" customFormat="false" ht="15.75" hidden="false" customHeight="false" outlineLevel="0" collapsed="false">
      <c r="A60" s="118" t="s">
        <v>380</v>
      </c>
      <c r="B60" s="120" t="s">
        <v>467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 t="n">
        <v>1</v>
      </c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 t="n">
        <v>1</v>
      </c>
      <c r="AK60" s="118"/>
      <c r="AL60" s="118" t="n">
        <v>3</v>
      </c>
      <c r="AM60" s="118"/>
      <c r="AN60" s="118"/>
      <c r="AO60" s="118"/>
      <c r="AP60" s="118"/>
      <c r="AQ60" s="118" t="n">
        <v>2</v>
      </c>
      <c r="AR60" s="118" t="n">
        <v>2</v>
      </c>
      <c r="AS60" s="118"/>
      <c r="AT60" s="118"/>
      <c r="AU60" s="118"/>
      <c r="AV60" s="118"/>
      <c r="AW60" s="118"/>
      <c r="AX60" s="118"/>
      <c r="AY60" s="118"/>
      <c r="AZ60" s="118" t="n">
        <v>1</v>
      </c>
      <c r="BA60" s="118" t="n">
        <v>1</v>
      </c>
      <c r="BB60" s="118"/>
      <c r="BC60" s="118" t="n">
        <v>1</v>
      </c>
      <c r="BE60" s="118" t="n">
        <f aca="false">SUM(C60:BD60)</f>
        <v>12</v>
      </c>
    </row>
    <row r="61" customFormat="false" ht="15.75" hidden="false" customHeight="false" outlineLevel="0" collapsed="false">
      <c r="A61" s="118" t="s">
        <v>382</v>
      </c>
      <c r="B61" s="120" t="s">
        <v>536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E61" s="118" t="n">
        <f aca="false">SUM(C61:BD61)</f>
        <v>0</v>
      </c>
    </row>
    <row r="62" customFormat="false" ht="15.75" hidden="false" customHeight="false" outlineLevel="0" collapsed="false">
      <c r="A62" s="118" t="s">
        <v>384</v>
      </c>
      <c r="B62" s="120" t="s">
        <v>664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 t="n">
        <v>2</v>
      </c>
      <c r="Y62" s="118"/>
      <c r="Z62" s="118"/>
      <c r="AA62" s="118"/>
      <c r="AB62" s="118"/>
      <c r="AC62" s="118"/>
      <c r="AD62" s="118"/>
      <c r="AE62" s="118"/>
      <c r="AF62" s="118"/>
      <c r="AG62" s="118" t="n">
        <v>3</v>
      </c>
      <c r="AH62" s="118"/>
      <c r="AI62" s="118"/>
      <c r="AJ62" s="118"/>
      <c r="AK62" s="118"/>
      <c r="AL62" s="118"/>
      <c r="AM62" s="118" t="n">
        <v>1</v>
      </c>
      <c r="AN62" s="118" t="n">
        <v>1</v>
      </c>
      <c r="AO62" s="118" t="n">
        <v>1</v>
      </c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E62" s="118" t="n">
        <f aca="false">SUM(C62:BD62)</f>
        <v>8</v>
      </c>
    </row>
    <row r="63" customFormat="false" ht="15.75" hidden="false" customHeight="false" outlineLevel="0" collapsed="false">
      <c r="A63" s="118" t="s">
        <v>386</v>
      </c>
      <c r="B63" s="116" t="s">
        <v>500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E63" s="118" t="n">
        <f aca="false">SUM(C63:BD63)</f>
        <v>0</v>
      </c>
    </row>
    <row r="64" customFormat="false" ht="15.75" hidden="false" customHeight="false" outlineLevel="0" collapsed="false">
      <c r="A64" s="118" t="s">
        <v>388</v>
      </c>
      <c r="B64" s="120" t="s">
        <v>539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 t="n">
        <v>3</v>
      </c>
      <c r="AM64" s="118"/>
      <c r="AN64" s="118"/>
      <c r="AO64" s="118"/>
      <c r="AP64" s="118"/>
      <c r="AQ64" s="118"/>
      <c r="AR64" s="118"/>
      <c r="AS64" s="118" t="n">
        <v>1</v>
      </c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E64" s="118" t="n">
        <f aca="false">SUM(C64:BD64)</f>
        <v>4</v>
      </c>
    </row>
    <row r="65" customFormat="false" ht="15.75" hidden="false" customHeight="false" outlineLevel="0" collapsed="false">
      <c r="A65" s="118" t="s">
        <v>390</v>
      </c>
      <c r="B65" s="120" t="s">
        <v>640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 t="n">
        <v>2</v>
      </c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E65" s="118" t="n">
        <f aca="false">SUM(C65:BD65)</f>
        <v>2</v>
      </c>
    </row>
    <row r="66" customFormat="false" ht="15.75" hidden="false" customHeight="false" outlineLevel="0" collapsed="false">
      <c r="A66" s="118" t="s">
        <v>392</v>
      </c>
      <c r="B66" s="120" t="s">
        <v>377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 t="n">
        <v>3</v>
      </c>
      <c r="AF66" s="118" t="n">
        <v>1</v>
      </c>
      <c r="AG66" s="118"/>
      <c r="AH66" s="118"/>
      <c r="AI66" s="118"/>
      <c r="AJ66" s="118"/>
      <c r="AK66" s="118"/>
      <c r="AL66" s="118"/>
      <c r="AM66" s="118" t="n">
        <v>3</v>
      </c>
      <c r="AN66" s="118"/>
      <c r="AO66" s="118" t="n">
        <v>1</v>
      </c>
      <c r="AP66" s="118" t="n">
        <v>1</v>
      </c>
      <c r="AQ66" s="118"/>
      <c r="AR66" s="118"/>
      <c r="AS66" s="118" t="n">
        <v>1</v>
      </c>
      <c r="AT66" s="118" t="n">
        <v>4</v>
      </c>
      <c r="AU66" s="118" t="n">
        <v>1</v>
      </c>
      <c r="AV66" s="118" t="n">
        <v>1</v>
      </c>
      <c r="AW66" s="118"/>
      <c r="AX66" s="118"/>
      <c r="AY66" s="118" t="n">
        <v>2</v>
      </c>
      <c r="AZ66" s="118" t="n">
        <v>1</v>
      </c>
      <c r="BA66" s="118"/>
      <c r="BB66" s="118"/>
      <c r="BC66" s="118" t="n">
        <v>2</v>
      </c>
      <c r="BE66" s="118" t="n">
        <f aca="false">SUM(C66:BD66)</f>
        <v>21</v>
      </c>
    </row>
    <row r="67" customFormat="false" ht="15.75" hidden="false" customHeight="false" outlineLevel="0" collapsed="false">
      <c r="A67" s="118" t="s">
        <v>394</v>
      </c>
      <c r="B67" s="120" t="s">
        <v>565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 t="n">
        <v>2</v>
      </c>
      <c r="AF67" s="118"/>
      <c r="AG67" s="118" t="n">
        <v>2</v>
      </c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E67" s="118" t="n">
        <f aca="false">SUM(C67:BD67)</f>
        <v>4</v>
      </c>
    </row>
    <row r="68" customFormat="false" ht="15.75" hidden="false" customHeight="false" outlineLevel="0" collapsed="false">
      <c r="A68" s="118" t="s">
        <v>396</v>
      </c>
      <c r="B68" s="120" t="s">
        <v>668</v>
      </c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 t="n">
        <v>3</v>
      </c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E68" s="118" t="n">
        <f aca="false">SUM(C68:BD68)</f>
        <v>3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V27" activeCellId="0" sqref="A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6" min="4" style="0" width="5.13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2" min="11" style="0" width="6.28"/>
    <col collapsed="false" customWidth="true" hidden="false" outlineLevel="0" max="13" min="13" style="0" width="5.13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8" min="17" style="0" width="4.85"/>
    <col collapsed="false" customWidth="true" hidden="false" outlineLevel="0" max="19" min="19" style="0" width="6.13"/>
    <col collapsed="false" customWidth="true" hidden="false" outlineLevel="0" max="20" min="20" style="0" width="5.99"/>
    <col collapsed="false" customWidth="true" hidden="false" outlineLevel="0" max="21" min="21" style="0" width="4.85"/>
    <col collapsed="false" customWidth="true" hidden="false" outlineLevel="0" max="25" min="22" style="0" width="6.56"/>
    <col collapsed="false" customWidth="true" hidden="false" outlineLevel="0" max="28" min="26" style="0" width="7.14"/>
    <col collapsed="false" customWidth="true" hidden="false" outlineLevel="0" max="29" min="29" style="0" width="6.56"/>
    <col collapsed="false" customWidth="true" hidden="false" outlineLevel="0" max="32" min="30" style="0" width="7.7"/>
    <col collapsed="false" customWidth="true" hidden="false" outlineLevel="0" max="33" min="33" style="0" width="5.56"/>
    <col collapsed="false" customWidth="true" hidden="false" outlineLevel="0" max="34" min="34" style="0" width="6.56"/>
    <col collapsed="false" customWidth="true" hidden="false" outlineLevel="0" max="35" min="35" style="0" width="6.28"/>
    <col collapsed="false" customWidth="true" hidden="false" outlineLevel="0" max="36" min="36" style="0" width="4.85"/>
    <col collapsed="false" customWidth="true" hidden="false" outlineLevel="0" max="37" min="37" style="0" width="6.41"/>
    <col collapsed="false" customWidth="true" hidden="false" outlineLevel="0" max="38" min="38" style="0" width="6.56"/>
    <col collapsed="false" customWidth="true" hidden="false" outlineLevel="0" max="39" min="39" style="0" width="5.99"/>
    <col collapsed="false" customWidth="true" hidden="false" outlineLevel="0" max="40" min="40" style="0" width="5.85"/>
    <col collapsed="false" customWidth="true" hidden="false" outlineLevel="0" max="42" min="41" style="0" width="6.56"/>
    <col collapsed="false" customWidth="true" hidden="false" outlineLevel="0" max="43" min="43" style="0" width="5.85"/>
    <col collapsed="false" customWidth="true" hidden="false" outlineLevel="0" max="44" min="44" style="0" width="7.14"/>
    <col collapsed="false" customWidth="true" hidden="false" outlineLevel="0" max="45" min="45" style="0" width="2.7"/>
    <col collapsed="false" customWidth="true" hidden="false" outlineLevel="0" max="46" min="46" style="0" width="7.99"/>
  </cols>
  <sheetData>
    <row r="1" customFormat="false" ht="27.75" hidden="false" customHeight="false" outlineLevel="0" collapsed="false">
      <c r="B1" s="174" t="s">
        <v>525</v>
      </c>
      <c r="C1" s="175"/>
      <c r="D1" s="175"/>
      <c r="E1" s="175"/>
      <c r="G1" s="174" t="s">
        <v>344</v>
      </c>
      <c r="K1" s="175"/>
      <c r="L1" s="175"/>
      <c r="M1" s="175"/>
      <c r="Z1" s="174" t="s">
        <v>525</v>
      </c>
      <c r="AG1" s="174" t="s">
        <v>344</v>
      </c>
    </row>
    <row r="2" customFormat="false" ht="18" hidden="false" customHeight="true" outlineLevel="0" collapsed="false">
      <c r="C2" s="133"/>
    </row>
    <row r="3" customFormat="false" ht="26.25" hidden="false" customHeight="false" outlineLevel="0" collapsed="false">
      <c r="B3" s="176" t="s">
        <v>669</v>
      </c>
      <c r="E3" s="176" t="s">
        <v>617</v>
      </c>
      <c r="Z3" s="176" t="s">
        <v>669</v>
      </c>
      <c r="AE3" s="176" t="s">
        <v>61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113" t="s">
        <v>132</v>
      </c>
      <c r="B6" s="114" t="s">
        <v>345</v>
      </c>
      <c r="C6" s="180" t="n">
        <v>37989</v>
      </c>
      <c r="D6" s="180" t="n">
        <v>37996</v>
      </c>
      <c r="E6" s="184" t="n">
        <v>38003</v>
      </c>
      <c r="F6" s="184" t="n">
        <v>38010</v>
      </c>
      <c r="G6" s="180" t="n">
        <v>38024</v>
      </c>
      <c r="H6" s="180" t="n">
        <v>38031</v>
      </c>
      <c r="I6" s="180" t="n">
        <v>38053</v>
      </c>
      <c r="J6" s="180" t="n">
        <v>38060</v>
      </c>
      <c r="K6" s="180" t="n">
        <v>38067</v>
      </c>
      <c r="L6" s="180" t="n">
        <v>38074</v>
      </c>
      <c r="M6" s="180" t="n">
        <v>38080</v>
      </c>
      <c r="N6" s="184" t="n">
        <v>38088</v>
      </c>
      <c r="O6" s="184" t="n">
        <v>38095</v>
      </c>
      <c r="P6" s="184" t="n">
        <v>38102</v>
      </c>
      <c r="Q6" s="184" t="n">
        <v>38109</v>
      </c>
      <c r="R6" s="184" t="n">
        <v>38116</v>
      </c>
      <c r="S6" s="184" t="n">
        <v>38123</v>
      </c>
      <c r="T6" s="184" t="n">
        <v>38137</v>
      </c>
      <c r="U6" s="184" t="n">
        <v>38144</v>
      </c>
      <c r="V6" s="184" t="n">
        <v>38151</v>
      </c>
      <c r="W6" s="184" t="n">
        <v>38158</v>
      </c>
      <c r="X6" s="184" t="n">
        <v>38165</v>
      </c>
      <c r="Y6" s="184" t="n">
        <v>38172</v>
      </c>
      <c r="Z6" s="184" t="n">
        <v>38179</v>
      </c>
      <c r="AA6" s="184" t="n">
        <v>38186</v>
      </c>
      <c r="AB6" s="184" t="n">
        <v>38193</v>
      </c>
      <c r="AC6" s="184" t="n">
        <v>38207</v>
      </c>
      <c r="AD6" s="184" t="n">
        <v>38214</v>
      </c>
      <c r="AE6" s="184" t="n">
        <v>38220</v>
      </c>
      <c r="AF6" s="184" t="n">
        <v>38228</v>
      </c>
      <c r="AG6" s="184" t="n">
        <v>38235</v>
      </c>
      <c r="AH6" s="184" t="n">
        <v>38242</v>
      </c>
      <c r="AI6" s="184" t="n">
        <v>38256</v>
      </c>
      <c r="AJ6" s="184" t="n">
        <v>38263</v>
      </c>
      <c r="AK6" s="184" t="n">
        <v>38277</v>
      </c>
      <c r="AL6" s="184" t="n">
        <v>38284</v>
      </c>
      <c r="AM6" s="184" t="n">
        <v>38291</v>
      </c>
      <c r="AN6" s="182" t="n">
        <v>38298</v>
      </c>
      <c r="AO6" s="182" t="n">
        <v>38305</v>
      </c>
      <c r="AP6" s="182" t="n">
        <v>38312</v>
      </c>
      <c r="AQ6" s="182" t="n">
        <v>38326</v>
      </c>
      <c r="AR6" s="182" t="n">
        <v>38340</v>
      </c>
      <c r="AT6" s="114" t="s">
        <v>88</v>
      </c>
    </row>
    <row r="7" customFormat="false" ht="15.75" hidden="false" customHeight="false" outlineLevel="0" collapsed="false">
      <c r="A7" s="118" t="s">
        <v>346</v>
      </c>
      <c r="B7" s="119" t="s">
        <v>482</v>
      </c>
      <c r="C7" s="118" t="n">
        <v>1</v>
      </c>
      <c r="D7" s="118" t="n">
        <v>1</v>
      </c>
      <c r="E7" s="118" t="n">
        <v>1</v>
      </c>
      <c r="F7" s="118" t="n">
        <v>1</v>
      </c>
      <c r="G7" s="118"/>
      <c r="H7" s="118"/>
      <c r="I7" s="118" t="n">
        <v>1</v>
      </c>
      <c r="J7" s="178" t="n">
        <v>1</v>
      </c>
      <c r="K7" s="121"/>
      <c r="L7" s="121" t="n">
        <v>1</v>
      </c>
      <c r="M7" s="121" t="n">
        <v>1</v>
      </c>
      <c r="N7" s="121" t="n">
        <v>1</v>
      </c>
      <c r="O7" s="121" t="n">
        <v>1</v>
      </c>
      <c r="P7" s="121" t="n">
        <v>1</v>
      </c>
      <c r="Q7" s="121" t="n">
        <v>1</v>
      </c>
      <c r="R7" s="121" t="n">
        <v>1</v>
      </c>
      <c r="S7" s="121" t="n">
        <v>1</v>
      </c>
      <c r="T7" s="121" t="n">
        <v>1</v>
      </c>
      <c r="U7" s="121" t="n">
        <v>1</v>
      </c>
      <c r="V7" s="121" t="n">
        <v>1</v>
      </c>
      <c r="W7" s="121" t="n">
        <v>1</v>
      </c>
      <c r="X7" s="121" t="n">
        <v>1</v>
      </c>
      <c r="Y7" s="121" t="n">
        <v>1</v>
      </c>
      <c r="Z7" s="121" t="n">
        <v>1</v>
      </c>
      <c r="AA7" s="121" t="n">
        <v>1</v>
      </c>
      <c r="AB7" s="121"/>
      <c r="AC7" s="121" t="n">
        <v>1</v>
      </c>
      <c r="AD7" s="121" t="n">
        <v>1</v>
      </c>
      <c r="AE7" s="121" t="n">
        <v>1</v>
      </c>
      <c r="AF7" s="121" t="n">
        <v>1</v>
      </c>
      <c r="AG7" s="121" t="n">
        <v>1</v>
      </c>
      <c r="AH7" s="121" t="n">
        <v>1</v>
      </c>
      <c r="AI7" s="121" t="n">
        <v>1</v>
      </c>
      <c r="AJ7" s="121" t="n">
        <v>1</v>
      </c>
      <c r="AK7" s="121" t="n">
        <v>1</v>
      </c>
      <c r="AL7" s="121"/>
      <c r="AM7" s="121" t="n">
        <v>1</v>
      </c>
      <c r="AN7" s="121" t="n">
        <v>1</v>
      </c>
      <c r="AO7" s="121"/>
      <c r="AP7" s="121" t="n">
        <v>1</v>
      </c>
      <c r="AQ7" s="121"/>
      <c r="AR7" s="121"/>
      <c r="AS7" s="70"/>
      <c r="AT7" s="118" t="n">
        <f aca="false">SUM(C7:AS7)</f>
        <v>34</v>
      </c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</row>
    <row r="8" customFormat="false" ht="15.75" hidden="false" customHeight="false" outlineLevel="0" collapsed="false">
      <c r="A8" s="118" t="s">
        <v>348</v>
      </c>
      <c r="B8" s="120" t="s">
        <v>658</v>
      </c>
      <c r="C8" s="118" t="n">
        <v>1</v>
      </c>
      <c r="D8" s="118" t="n">
        <v>1</v>
      </c>
      <c r="E8" s="118" t="n">
        <v>1</v>
      </c>
      <c r="F8" s="118" t="n">
        <v>1</v>
      </c>
      <c r="G8" s="118" t="n">
        <v>1</v>
      </c>
      <c r="H8" s="118"/>
      <c r="I8" s="118"/>
      <c r="J8" s="178"/>
      <c r="K8" s="121" t="n">
        <v>1</v>
      </c>
      <c r="L8" s="121" t="n">
        <v>1</v>
      </c>
      <c r="M8" s="121" t="n">
        <v>1</v>
      </c>
      <c r="N8" s="121" t="n">
        <v>1</v>
      </c>
      <c r="O8" s="121" t="n">
        <v>1</v>
      </c>
      <c r="P8" s="121" t="n">
        <v>1</v>
      </c>
      <c r="Q8" s="121" t="n">
        <v>1</v>
      </c>
      <c r="R8" s="121" t="n">
        <v>1</v>
      </c>
      <c r="S8" s="121" t="n">
        <v>1</v>
      </c>
      <c r="T8" s="121" t="n">
        <v>1</v>
      </c>
      <c r="U8" s="121" t="n">
        <v>1</v>
      </c>
      <c r="V8" s="121" t="n">
        <v>1</v>
      </c>
      <c r="W8" s="121" t="n">
        <v>1</v>
      </c>
      <c r="X8" s="121" t="n">
        <v>1</v>
      </c>
      <c r="Y8" s="121"/>
      <c r="Z8" s="121" t="n">
        <v>1</v>
      </c>
      <c r="AA8" s="121"/>
      <c r="AB8" s="121"/>
      <c r="AC8" s="121" t="n">
        <v>1</v>
      </c>
      <c r="AD8" s="121" t="n">
        <v>1</v>
      </c>
      <c r="AE8" s="121" t="n">
        <v>1</v>
      </c>
      <c r="AF8" s="121" t="n">
        <v>1</v>
      </c>
      <c r="AG8" s="121" t="n">
        <v>1</v>
      </c>
      <c r="AH8" s="121" t="n">
        <v>1</v>
      </c>
      <c r="AI8" s="121" t="n">
        <v>1</v>
      </c>
      <c r="AJ8" s="121" t="n">
        <v>1</v>
      </c>
      <c r="AK8" s="121"/>
      <c r="AL8" s="121"/>
      <c r="AM8" s="121" t="n">
        <v>1</v>
      </c>
      <c r="AN8" s="121" t="n">
        <v>1</v>
      </c>
      <c r="AO8" s="121" t="n">
        <v>1</v>
      </c>
      <c r="AP8" s="121" t="n">
        <v>1</v>
      </c>
      <c r="AQ8" s="121" t="n">
        <v>1</v>
      </c>
      <c r="AR8" s="121" t="n">
        <v>1</v>
      </c>
      <c r="AS8" s="70"/>
      <c r="AT8" s="118" t="n">
        <f aca="false">SUM(C8:AS8)</f>
        <v>34</v>
      </c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</row>
    <row r="9" customFormat="false" ht="15.75" hidden="false" customHeight="false" outlineLevel="0" collapsed="false">
      <c r="A9" s="118" t="s">
        <v>350</v>
      </c>
      <c r="B9" s="119" t="s">
        <v>485</v>
      </c>
      <c r="C9" s="118" t="n">
        <v>1</v>
      </c>
      <c r="D9" s="118" t="n">
        <v>1</v>
      </c>
      <c r="E9" s="118" t="n">
        <v>1</v>
      </c>
      <c r="F9" s="118" t="n">
        <v>1</v>
      </c>
      <c r="G9" s="118" t="n">
        <v>1</v>
      </c>
      <c r="H9" s="118" t="n">
        <v>1</v>
      </c>
      <c r="I9" s="118"/>
      <c r="J9" s="178" t="n">
        <v>1</v>
      </c>
      <c r="K9" s="118" t="n">
        <v>1</v>
      </c>
      <c r="L9" s="118" t="n">
        <v>1</v>
      </c>
      <c r="M9" s="118" t="n">
        <v>1</v>
      </c>
      <c r="N9" s="118" t="n">
        <v>1</v>
      </c>
      <c r="O9" s="118" t="n">
        <v>1</v>
      </c>
      <c r="P9" s="118" t="n">
        <v>1</v>
      </c>
      <c r="Q9" s="118" t="n">
        <v>1</v>
      </c>
      <c r="R9" s="118" t="n">
        <v>1</v>
      </c>
      <c r="S9" s="118" t="n">
        <v>1</v>
      </c>
      <c r="T9" s="118" t="n">
        <v>1</v>
      </c>
      <c r="U9" s="118" t="n">
        <v>1</v>
      </c>
      <c r="V9" s="118" t="n">
        <v>1</v>
      </c>
      <c r="W9" s="118" t="n">
        <v>1</v>
      </c>
      <c r="X9" s="118" t="n">
        <v>1</v>
      </c>
      <c r="Y9" s="118" t="n">
        <v>1</v>
      </c>
      <c r="Z9" s="118" t="n">
        <v>1</v>
      </c>
      <c r="AA9" s="118" t="n">
        <v>1</v>
      </c>
      <c r="AB9" s="118" t="n">
        <v>1</v>
      </c>
      <c r="AC9" s="118" t="n">
        <v>1</v>
      </c>
      <c r="AD9" s="118"/>
      <c r="AE9" s="118"/>
      <c r="AF9" s="118"/>
      <c r="AG9" s="118" t="n">
        <v>1</v>
      </c>
      <c r="AH9" s="118" t="n">
        <v>1</v>
      </c>
      <c r="AI9" s="118" t="n">
        <v>1</v>
      </c>
      <c r="AJ9" s="118" t="n">
        <v>1</v>
      </c>
      <c r="AK9" s="118" t="n">
        <v>1</v>
      </c>
      <c r="AL9" s="118" t="n">
        <v>1</v>
      </c>
      <c r="AM9" s="118" t="n">
        <v>1</v>
      </c>
      <c r="AN9" s="118" t="n">
        <v>1</v>
      </c>
      <c r="AO9" s="118" t="n">
        <v>1</v>
      </c>
      <c r="AP9" s="118" t="n">
        <v>1</v>
      </c>
      <c r="AQ9" s="118" t="n">
        <v>1</v>
      </c>
      <c r="AR9" s="118" t="n">
        <v>1</v>
      </c>
      <c r="AS9" s="70"/>
      <c r="AT9" s="118" t="n">
        <f aca="false">SUM(C9:AS9)</f>
        <v>38</v>
      </c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</row>
    <row r="10" customFormat="false" ht="15.75" hidden="false" customHeight="false" outlineLevel="0" collapsed="false">
      <c r="A10" s="118" t="s">
        <v>352</v>
      </c>
      <c r="B10" s="116" t="s">
        <v>347</v>
      </c>
      <c r="C10" s="118" t="n">
        <v>1</v>
      </c>
      <c r="D10" s="118"/>
      <c r="E10" s="118" t="n">
        <v>1</v>
      </c>
      <c r="F10" s="118" t="n">
        <v>1</v>
      </c>
      <c r="G10" s="118" t="n">
        <v>1</v>
      </c>
      <c r="H10" s="118" t="n">
        <v>1</v>
      </c>
      <c r="I10" s="118" t="n">
        <v>1</v>
      </c>
      <c r="J10" s="178" t="n">
        <v>1</v>
      </c>
      <c r="K10" s="118"/>
      <c r="L10" s="118" t="n">
        <v>1</v>
      </c>
      <c r="M10" s="118" t="n">
        <v>1</v>
      </c>
      <c r="N10" s="118" t="n">
        <v>1</v>
      </c>
      <c r="O10" s="118"/>
      <c r="P10" s="118" t="n">
        <v>1</v>
      </c>
      <c r="Q10" s="118" t="n">
        <v>1</v>
      </c>
      <c r="R10" s="118" t="n">
        <v>1</v>
      </c>
      <c r="S10" s="118" t="n">
        <v>1</v>
      </c>
      <c r="T10" s="118" t="n">
        <v>1</v>
      </c>
      <c r="U10" s="118" t="n">
        <v>1</v>
      </c>
      <c r="V10" s="118" t="n">
        <v>1</v>
      </c>
      <c r="W10" s="118" t="n">
        <v>1</v>
      </c>
      <c r="X10" s="118" t="n">
        <v>1</v>
      </c>
      <c r="Y10" s="118"/>
      <c r="Z10" s="118" t="n">
        <v>1</v>
      </c>
      <c r="AA10" s="118"/>
      <c r="AB10" s="118" t="n">
        <v>1</v>
      </c>
      <c r="AC10" s="118" t="n">
        <v>1</v>
      </c>
      <c r="AD10" s="118" t="n">
        <v>1</v>
      </c>
      <c r="AE10" s="118"/>
      <c r="AF10" s="118" t="n">
        <v>1</v>
      </c>
      <c r="AG10" s="118" t="n">
        <v>1</v>
      </c>
      <c r="AH10" s="118"/>
      <c r="AI10" s="118" t="n">
        <v>1</v>
      </c>
      <c r="AJ10" s="118"/>
      <c r="AK10" s="118" t="n">
        <v>1</v>
      </c>
      <c r="AL10" s="118" t="n">
        <v>1</v>
      </c>
      <c r="AM10" s="118" t="n">
        <v>1</v>
      </c>
      <c r="AN10" s="118"/>
      <c r="AO10" s="118"/>
      <c r="AP10" s="118" t="n">
        <v>1</v>
      </c>
      <c r="AQ10" s="118"/>
      <c r="AR10" s="118"/>
      <c r="AS10" s="70"/>
      <c r="AT10" s="118" t="n">
        <f aca="false">SUM(C10:AS10)</f>
        <v>30</v>
      </c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</row>
    <row r="11" customFormat="false" ht="15.75" hidden="false" customHeight="false" outlineLevel="0" collapsed="false">
      <c r="A11" s="118" t="s">
        <v>354</v>
      </c>
      <c r="B11" s="119" t="s">
        <v>351</v>
      </c>
      <c r="C11" s="118"/>
      <c r="D11" s="118" t="n">
        <v>1</v>
      </c>
      <c r="E11" s="118" t="n">
        <v>1</v>
      </c>
      <c r="F11" s="118"/>
      <c r="G11" s="118"/>
      <c r="H11" s="118"/>
      <c r="I11" s="118"/>
      <c r="J11" s="178"/>
      <c r="K11" s="121"/>
      <c r="L11" s="121" t="n">
        <v>1</v>
      </c>
      <c r="M11" s="121" t="n">
        <v>1</v>
      </c>
      <c r="N11" s="121"/>
      <c r="O11" s="121"/>
      <c r="P11" s="121"/>
      <c r="Q11" s="121" t="n">
        <v>1</v>
      </c>
      <c r="R11" s="118" t="n">
        <v>1</v>
      </c>
      <c r="S11" s="118" t="n">
        <v>1</v>
      </c>
      <c r="T11" s="118"/>
      <c r="U11" s="118" t="n">
        <v>1</v>
      </c>
      <c r="V11" s="118" t="n">
        <v>1</v>
      </c>
      <c r="W11" s="118" t="n">
        <v>1</v>
      </c>
      <c r="X11" s="118" t="n">
        <v>1</v>
      </c>
      <c r="Y11" s="118"/>
      <c r="Z11" s="118" t="n">
        <v>1</v>
      </c>
      <c r="AA11" s="118"/>
      <c r="AB11" s="118" t="n">
        <v>1</v>
      </c>
      <c r="AC11" s="118"/>
      <c r="AD11" s="118" t="n">
        <v>1</v>
      </c>
      <c r="AE11" s="118" t="n">
        <v>1</v>
      </c>
      <c r="AF11" s="118" t="n">
        <v>1</v>
      </c>
      <c r="AG11" s="118"/>
      <c r="AH11" s="118" t="n">
        <v>1</v>
      </c>
      <c r="AI11" s="118"/>
      <c r="AJ11" s="118"/>
      <c r="AK11" s="118"/>
      <c r="AL11" s="118" t="n">
        <v>1</v>
      </c>
      <c r="AM11" s="118"/>
      <c r="AN11" s="118" t="n">
        <v>1</v>
      </c>
      <c r="AO11" s="118" t="n">
        <v>1</v>
      </c>
      <c r="AP11" s="118"/>
      <c r="AQ11" s="118"/>
      <c r="AR11" s="118" t="n">
        <v>1</v>
      </c>
      <c r="AS11" s="70"/>
      <c r="AT11" s="118" t="n">
        <f aca="false">SUM(C11:AS11)</f>
        <v>21</v>
      </c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</row>
    <row r="12" customFormat="false" ht="15.75" hidden="false" customHeight="false" outlineLevel="0" collapsed="false">
      <c r="A12" s="118" t="s">
        <v>356</v>
      </c>
      <c r="B12" s="144" t="s">
        <v>574</v>
      </c>
      <c r="C12" s="118" t="n">
        <v>1</v>
      </c>
      <c r="D12" s="118" t="n">
        <v>1</v>
      </c>
      <c r="E12" s="118"/>
      <c r="F12" s="118" t="n">
        <v>1</v>
      </c>
      <c r="G12" s="118"/>
      <c r="H12" s="118"/>
      <c r="I12" s="118"/>
      <c r="J12" s="178"/>
      <c r="K12" s="118"/>
      <c r="L12" s="118"/>
      <c r="M12" s="118" t="n">
        <v>1</v>
      </c>
      <c r="N12" s="121"/>
      <c r="O12" s="121"/>
      <c r="P12" s="121" t="n">
        <v>1</v>
      </c>
      <c r="Q12" s="121"/>
      <c r="R12" s="121"/>
      <c r="S12" s="121"/>
      <c r="T12" s="118" t="n">
        <v>1</v>
      </c>
      <c r="U12" s="118" t="n">
        <v>1</v>
      </c>
      <c r="V12" s="118" t="n">
        <v>1</v>
      </c>
      <c r="W12" s="118" t="n">
        <v>1</v>
      </c>
      <c r="X12" s="118" t="n">
        <v>1</v>
      </c>
      <c r="Y12" s="118" t="n">
        <v>1</v>
      </c>
      <c r="Z12" s="118"/>
      <c r="AA12" s="118" t="n">
        <v>1</v>
      </c>
      <c r="AB12" s="118" t="n">
        <v>1</v>
      </c>
      <c r="AC12" s="118" t="n">
        <v>1</v>
      </c>
      <c r="AD12" s="118" t="n">
        <v>1</v>
      </c>
      <c r="AE12" s="118"/>
      <c r="AF12" s="118" t="n">
        <v>1</v>
      </c>
      <c r="AG12" s="118" t="n">
        <v>1</v>
      </c>
      <c r="AH12" s="118"/>
      <c r="AI12" s="118"/>
      <c r="AJ12" s="118"/>
      <c r="AK12" s="118"/>
      <c r="AL12" s="118"/>
      <c r="AM12" s="118"/>
      <c r="AN12" s="118"/>
      <c r="AO12" s="118"/>
      <c r="AP12" s="118"/>
      <c r="AQ12" s="118" t="n">
        <v>1</v>
      </c>
      <c r="AR12" s="118"/>
      <c r="AS12" s="70"/>
      <c r="AT12" s="118" t="n">
        <f aca="false">SUM(C12:AS12)</f>
        <v>18</v>
      </c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</row>
    <row r="13" customFormat="false" ht="15.75" hidden="false" customHeight="false" outlineLevel="0" collapsed="false">
      <c r="A13" s="118" t="s">
        <v>358</v>
      </c>
      <c r="B13" s="120" t="s">
        <v>661</v>
      </c>
      <c r="C13" s="118" t="n">
        <v>1</v>
      </c>
      <c r="D13" s="118" t="n">
        <v>1</v>
      </c>
      <c r="E13" s="118" t="n">
        <v>1</v>
      </c>
      <c r="F13" s="118" t="n">
        <v>1</v>
      </c>
      <c r="G13" s="118" t="n">
        <v>1</v>
      </c>
      <c r="H13" s="118" t="n">
        <v>1</v>
      </c>
      <c r="I13" s="118"/>
      <c r="J13" s="178" t="n">
        <v>1</v>
      </c>
      <c r="K13" s="118" t="n">
        <v>1</v>
      </c>
      <c r="L13" s="118" t="n">
        <v>1</v>
      </c>
      <c r="M13" s="118" t="n">
        <v>1</v>
      </c>
      <c r="N13" s="118" t="n">
        <v>1</v>
      </c>
      <c r="O13" s="118" t="n">
        <v>1</v>
      </c>
      <c r="P13" s="118" t="n">
        <v>1</v>
      </c>
      <c r="Q13" s="118" t="n">
        <v>1</v>
      </c>
      <c r="R13" s="121" t="n">
        <v>1</v>
      </c>
      <c r="S13" s="121" t="n">
        <v>1</v>
      </c>
      <c r="T13" s="121" t="n">
        <v>1</v>
      </c>
      <c r="U13" s="121" t="n">
        <v>1</v>
      </c>
      <c r="V13" s="121" t="n">
        <v>1</v>
      </c>
      <c r="W13" s="121" t="n">
        <v>1</v>
      </c>
      <c r="X13" s="121" t="n">
        <v>1</v>
      </c>
      <c r="Y13" s="121"/>
      <c r="Z13" s="121" t="n">
        <v>1</v>
      </c>
      <c r="AA13" s="121" t="n">
        <v>1</v>
      </c>
      <c r="AB13" s="121" t="n">
        <v>1</v>
      </c>
      <c r="AC13" s="121" t="n">
        <v>1</v>
      </c>
      <c r="AD13" s="121" t="n">
        <v>1</v>
      </c>
      <c r="AE13" s="121" t="n">
        <v>1</v>
      </c>
      <c r="AF13" s="121" t="n">
        <v>1</v>
      </c>
      <c r="AG13" s="121" t="n">
        <v>1</v>
      </c>
      <c r="AH13" s="121" t="n">
        <v>1</v>
      </c>
      <c r="AI13" s="121" t="n">
        <v>1</v>
      </c>
      <c r="AJ13" s="121" t="n">
        <v>1</v>
      </c>
      <c r="AK13" s="121" t="n">
        <v>1</v>
      </c>
      <c r="AL13" s="121" t="n">
        <v>1</v>
      </c>
      <c r="AM13" s="121" t="n">
        <v>1</v>
      </c>
      <c r="AN13" s="121" t="n">
        <v>1</v>
      </c>
      <c r="AO13" s="121" t="n">
        <v>1</v>
      </c>
      <c r="AP13" s="121" t="n">
        <v>1</v>
      </c>
      <c r="AQ13" s="121" t="n">
        <v>1</v>
      </c>
      <c r="AR13" s="121" t="n">
        <v>1</v>
      </c>
      <c r="AS13" s="70"/>
      <c r="AT13" s="118" t="n">
        <f aca="false">SUM(C13:AS13)</f>
        <v>40</v>
      </c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</row>
    <row r="14" customFormat="false" ht="15.75" hidden="false" customHeight="false" outlineLevel="0" collapsed="false">
      <c r="A14" s="118" t="s">
        <v>360</v>
      </c>
      <c r="B14" s="120" t="s">
        <v>582</v>
      </c>
      <c r="C14" s="118" t="n">
        <v>1</v>
      </c>
      <c r="D14" s="118" t="n">
        <v>1</v>
      </c>
      <c r="E14" s="118" t="n">
        <v>1</v>
      </c>
      <c r="F14" s="118" t="n">
        <v>1</v>
      </c>
      <c r="G14" s="118"/>
      <c r="H14" s="118" t="n">
        <v>1</v>
      </c>
      <c r="I14" s="118" t="n">
        <v>1</v>
      </c>
      <c r="J14" s="178"/>
      <c r="K14" s="118"/>
      <c r="L14" s="118"/>
      <c r="M14" s="118" t="n">
        <v>1</v>
      </c>
      <c r="N14" s="118"/>
      <c r="O14" s="118"/>
      <c r="P14" s="118"/>
      <c r="Q14" s="118"/>
      <c r="R14" s="118"/>
      <c r="S14" s="118"/>
      <c r="T14" s="118"/>
      <c r="U14" s="118"/>
      <c r="V14" s="118"/>
      <c r="W14" s="118" t="n">
        <v>1</v>
      </c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 t="n">
        <v>1</v>
      </c>
      <c r="AK14" s="118"/>
      <c r="AL14" s="118"/>
      <c r="AM14" s="118" t="n">
        <v>1</v>
      </c>
      <c r="AN14" s="118"/>
      <c r="AO14" s="118" t="n">
        <v>1</v>
      </c>
      <c r="AP14" s="118" t="n">
        <v>1</v>
      </c>
      <c r="AQ14" s="118"/>
      <c r="AR14" s="118" t="n">
        <v>1</v>
      </c>
      <c r="AS14" s="70"/>
      <c r="AT14" s="118" t="n">
        <f aca="false">SUM(C14:AS14)</f>
        <v>13</v>
      </c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</row>
    <row r="15" customFormat="false" ht="15.75" hidden="false" customHeight="false" outlineLevel="0" collapsed="false">
      <c r="A15" s="118" t="s">
        <v>362</v>
      </c>
      <c r="B15" s="120" t="s">
        <v>664</v>
      </c>
      <c r="C15" s="118" t="n">
        <v>1</v>
      </c>
      <c r="D15" s="118" t="n">
        <v>1</v>
      </c>
      <c r="E15" s="118"/>
      <c r="F15" s="118"/>
      <c r="G15" s="118" t="n">
        <v>1</v>
      </c>
      <c r="H15" s="118"/>
      <c r="I15" s="118" t="n">
        <v>1</v>
      </c>
      <c r="J15" s="118" t="n">
        <v>1</v>
      </c>
      <c r="K15" s="118" t="n">
        <v>1</v>
      </c>
      <c r="L15" s="118"/>
      <c r="M15" s="118" t="n">
        <v>1</v>
      </c>
      <c r="N15" s="118" t="n">
        <v>1</v>
      </c>
      <c r="O15" s="118" t="n">
        <v>1</v>
      </c>
      <c r="P15" s="118"/>
      <c r="Q15" s="118"/>
      <c r="R15" s="118" t="n">
        <v>1</v>
      </c>
      <c r="S15" s="118" t="n">
        <v>1</v>
      </c>
      <c r="T15" s="118"/>
      <c r="U15" s="118"/>
      <c r="V15" s="118"/>
      <c r="W15" s="118"/>
      <c r="X15" s="118" t="n">
        <v>1</v>
      </c>
      <c r="Y15" s="118" t="n">
        <v>1</v>
      </c>
      <c r="Z15" s="118"/>
      <c r="AA15" s="118" t="n">
        <v>1</v>
      </c>
      <c r="AB15" s="118"/>
      <c r="AC15" s="118" t="n">
        <v>1</v>
      </c>
      <c r="AD15" s="118"/>
      <c r="AE15" s="118"/>
      <c r="AF15" s="118" t="n">
        <v>1</v>
      </c>
      <c r="AG15" s="118"/>
      <c r="AH15" s="118"/>
      <c r="AI15" s="118"/>
      <c r="AJ15" s="118"/>
      <c r="AK15" s="118" t="n">
        <v>1</v>
      </c>
      <c r="AL15" s="118"/>
      <c r="AM15" s="118" t="n">
        <v>1</v>
      </c>
      <c r="AN15" s="118" t="n">
        <v>1</v>
      </c>
      <c r="AO15" s="118"/>
      <c r="AP15" s="118"/>
      <c r="AQ15" s="118"/>
      <c r="AR15" s="118"/>
      <c r="AT15" s="118" t="n">
        <f aca="false">SUM(C15:AS15)</f>
        <v>19</v>
      </c>
    </row>
    <row r="16" customFormat="false" ht="15.75" hidden="false" customHeight="false" outlineLevel="0" collapsed="false">
      <c r="A16" s="118" t="s">
        <v>364</v>
      </c>
      <c r="B16" s="120" t="s">
        <v>656</v>
      </c>
      <c r="C16" s="118"/>
      <c r="D16" s="118" t="n">
        <v>1</v>
      </c>
      <c r="E16" s="118"/>
      <c r="F16" s="118"/>
      <c r="G16" s="118"/>
      <c r="H16" s="118"/>
      <c r="I16" s="118" t="n">
        <v>1</v>
      </c>
      <c r="J16" s="118" t="n">
        <v>1</v>
      </c>
      <c r="K16" s="118" t="n">
        <v>1</v>
      </c>
      <c r="L16" s="118" t="n">
        <v>1</v>
      </c>
      <c r="M16" s="118" t="n">
        <v>1</v>
      </c>
      <c r="N16" s="118" t="n">
        <v>1</v>
      </c>
      <c r="O16" s="118"/>
      <c r="P16" s="118"/>
      <c r="Q16" s="118" t="n">
        <v>1</v>
      </c>
      <c r="R16" s="118"/>
      <c r="S16" s="118" t="n">
        <v>1</v>
      </c>
      <c r="T16" s="118" t="n">
        <v>1</v>
      </c>
      <c r="U16" s="118"/>
      <c r="V16" s="118" t="n">
        <v>1</v>
      </c>
      <c r="W16" s="118"/>
      <c r="X16" s="118" t="n">
        <v>1</v>
      </c>
      <c r="Y16" s="118" t="n">
        <v>1</v>
      </c>
      <c r="Z16" s="118"/>
      <c r="AA16" s="118"/>
      <c r="AB16" s="118"/>
      <c r="AC16" s="118"/>
      <c r="AD16" s="118"/>
      <c r="AE16" s="118"/>
      <c r="AF16" s="118"/>
      <c r="AG16" s="118"/>
      <c r="AH16" s="118" t="n">
        <v>1</v>
      </c>
      <c r="AI16" s="118"/>
      <c r="AJ16" s="118" t="n">
        <v>1</v>
      </c>
      <c r="AK16" s="118"/>
      <c r="AL16" s="118"/>
      <c r="AM16" s="118" t="n">
        <v>1</v>
      </c>
      <c r="AN16" s="118"/>
      <c r="AO16" s="118" t="n">
        <v>1</v>
      </c>
      <c r="AP16" s="118"/>
      <c r="AQ16" s="118" t="n">
        <v>1</v>
      </c>
      <c r="AR16" s="118" t="n">
        <v>1</v>
      </c>
      <c r="AT16" s="118" t="n">
        <f aca="false">SUM(C16:AS16)</f>
        <v>19</v>
      </c>
    </row>
    <row r="17" customFormat="false" ht="15.75" hidden="false" customHeight="false" outlineLevel="0" collapsed="false">
      <c r="A17" s="118" t="s">
        <v>366</v>
      </c>
      <c r="B17" s="120" t="s">
        <v>642</v>
      </c>
      <c r="C17" s="118" t="n">
        <v>1</v>
      </c>
      <c r="D17" s="118" t="n">
        <v>1</v>
      </c>
      <c r="E17" s="118" t="n">
        <v>1</v>
      </c>
      <c r="F17" s="118" t="n">
        <v>1</v>
      </c>
      <c r="G17" s="118"/>
      <c r="H17" s="118"/>
      <c r="I17" s="118" t="n">
        <v>1</v>
      </c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 t="n">
        <v>1</v>
      </c>
      <c r="V17" s="118"/>
      <c r="W17" s="118"/>
      <c r="X17" s="118"/>
      <c r="Y17" s="118" t="n">
        <v>1</v>
      </c>
      <c r="Z17" s="118"/>
      <c r="AA17" s="118"/>
      <c r="AB17" s="118"/>
      <c r="AC17" s="118"/>
      <c r="AD17" s="118" t="n">
        <v>1</v>
      </c>
      <c r="AE17" s="118" t="n">
        <v>1</v>
      </c>
      <c r="AF17" s="118"/>
      <c r="AG17" s="118" t="n">
        <v>1</v>
      </c>
      <c r="AH17" s="118" t="n">
        <v>1</v>
      </c>
      <c r="AI17" s="118" t="n">
        <v>1</v>
      </c>
      <c r="AJ17" s="118" t="n">
        <v>1</v>
      </c>
      <c r="AK17" s="118"/>
      <c r="AL17" s="118" t="n">
        <v>1</v>
      </c>
      <c r="AM17" s="118"/>
      <c r="AN17" s="118"/>
      <c r="AO17" s="118" t="n">
        <v>1</v>
      </c>
      <c r="AP17" s="118" t="n">
        <v>1</v>
      </c>
      <c r="AQ17" s="118"/>
      <c r="AR17" s="118" t="n">
        <v>1</v>
      </c>
      <c r="AT17" s="118" t="n">
        <f aca="false">SUM(C17:AS17)</f>
        <v>17</v>
      </c>
    </row>
    <row r="18" customFormat="false" ht="15.75" hidden="false" customHeight="false" outlineLevel="0" collapsed="false">
      <c r="A18" s="118" t="s">
        <v>368</v>
      </c>
      <c r="B18" s="120" t="s">
        <v>539</v>
      </c>
      <c r="C18" s="118" t="n">
        <v>1</v>
      </c>
      <c r="D18" s="118" t="n">
        <v>1</v>
      </c>
      <c r="E18" s="118"/>
      <c r="F18" s="118" t="n">
        <v>1</v>
      </c>
      <c r="G18" s="118" t="n">
        <v>1</v>
      </c>
      <c r="H18" s="118"/>
      <c r="I18" s="118"/>
      <c r="J18" s="118"/>
      <c r="K18" s="118"/>
      <c r="L18" s="118"/>
      <c r="M18" s="118"/>
      <c r="N18" s="118"/>
      <c r="O18" s="118"/>
      <c r="P18" s="118"/>
      <c r="Q18" s="118" t="n">
        <v>1</v>
      </c>
      <c r="R18" s="118" t="n">
        <v>1</v>
      </c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T18" s="118" t="n">
        <f aca="false">SUM(C18:AS18)</f>
        <v>6</v>
      </c>
    </row>
    <row r="19" customFormat="false" ht="15.75" hidden="false" customHeight="false" outlineLevel="0" collapsed="false">
      <c r="A19" s="118" t="s">
        <v>370</v>
      </c>
      <c r="B19" s="119" t="s">
        <v>663</v>
      </c>
      <c r="C19" s="118"/>
      <c r="D19" s="118" t="n">
        <v>1</v>
      </c>
      <c r="E19" s="118" t="n">
        <v>1</v>
      </c>
      <c r="F19" s="118"/>
      <c r="G19" s="118"/>
      <c r="H19" s="118"/>
      <c r="I19" s="118"/>
      <c r="J19" s="118"/>
      <c r="K19" s="118"/>
      <c r="L19" s="118"/>
      <c r="M19" s="118" t="n">
        <v>1</v>
      </c>
      <c r="N19" s="118" t="n">
        <v>1</v>
      </c>
      <c r="O19" s="118" t="n">
        <v>1</v>
      </c>
      <c r="P19" s="118" t="n">
        <v>1</v>
      </c>
      <c r="Q19" s="118" t="n">
        <v>1</v>
      </c>
      <c r="R19" s="118" t="n">
        <v>1</v>
      </c>
      <c r="S19" s="118" t="n">
        <v>1</v>
      </c>
      <c r="T19" s="118" t="n">
        <v>1</v>
      </c>
      <c r="U19" s="118" t="n">
        <v>1</v>
      </c>
      <c r="V19" s="118" t="n">
        <v>1</v>
      </c>
      <c r="W19" s="118"/>
      <c r="X19" s="118"/>
      <c r="Y19" s="118"/>
      <c r="Z19" s="118" t="n">
        <v>1</v>
      </c>
      <c r="AA19" s="118" t="n">
        <v>1</v>
      </c>
      <c r="AB19" s="118" t="n">
        <v>1</v>
      </c>
      <c r="AC19" s="118" t="n">
        <v>1</v>
      </c>
      <c r="AD19" s="118" t="n">
        <v>1</v>
      </c>
      <c r="AE19" s="118" t="n">
        <v>1</v>
      </c>
      <c r="AF19" s="118" t="n">
        <v>1</v>
      </c>
      <c r="AG19" s="118" t="n">
        <v>1</v>
      </c>
      <c r="AH19" s="118"/>
      <c r="AI19" s="118" t="n">
        <v>1</v>
      </c>
      <c r="AJ19" s="118" t="n">
        <v>1</v>
      </c>
      <c r="AK19" s="118"/>
      <c r="AL19" s="118"/>
      <c r="AM19" s="118"/>
      <c r="AN19" s="118" t="n">
        <v>1</v>
      </c>
      <c r="AO19" s="118" t="n">
        <v>1</v>
      </c>
      <c r="AP19" s="118" t="n">
        <v>1</v>
      </c>
      <c r="AQ19" s="118"/>
      <c r="AR19" s="118" t="n">
        <v>1</v>
      </c>
      <c r="AT19" s="118" t="n">
        <f aca="false">SUM(C19:AS19)</f>
        <v>26</v>
      </c>
    </row>
    <row r="20" customFormat="false" ht="15.75" hidden="false" customHeight="false" outlineLevel="0" collapsed="false">
      <c r="A20" s="118" t="s">
        <v>372</v>
      </c>
      <c r="B20" s="120" t="s">
        <v>467</v>
      </c>
      <c r="C20" s="118"/>
      <c r="D20" s="118" t="n">
        <v>1</v>
      </c>
      <c r="E20" s="118"/>
      <c r="F20" s="118"/>
      <c r="G20" s="118"/>
      <c r="H20" s="118" t="n">
        <v>1</v>
      </c>
      <c r="I20" s="118" t="n">
        <v>1</v>
      </c>
      <c r="J20" s="118" t="n">
        <v>1</v>
      </c>
      <c r="K20" s="118" t="n">
        <v>1</v>
      </c>
      <c r="L20" s="118"/>
      <c r="M20" s="118" t="n">
        <v>1</v>
      </c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 t="n">
        <v>1</v>
      </c>
      <c r="Y20" s="118" t="n">
        <v>1</v>
      </c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T20" s="118" t="n">
        <f aca="false">SUM(C20:AS20)</f>
        <v>8</v>
      </c>
    </row>
    <row r="21" customFormat="false" ht="15.75" hidden="false" customHeight="false" outlineLevel="0" collapsed="false">
      <c r="A21" s="118" t="s">
        <v>374</v>
      </c>
      <c r="B21" s="120" t="s">
        <v>377</v>
      </c>
      <c r="C21" s="118"/>
      <c r="D21" s="118"/>
      <c r="E21" s="118" t="n">
        <v>1</v>
      </c>
      <c r="F21" s="118" t="n">
        <v>1</v>
      </c>
      <c r="G21" s="118" t="n">
        <v>1</v>
      </c>
      <c r="H21" s="118" t="n">
        <v>1</v>
      </c>
      <c r="I21" s="118" t="n">
        <v>1</v>
      </c>
      <c r="J21" s="118" t="n">
        <v>1</v>
      </c>
      <c r="K21" s="118" t="n">
        <v>1</v>
      </c>
      <c r="L21" s="118" t="n">
        <v>1</v>
      </c>
      <c r="M21" s="118" t="n">
        <v>1</v>
      </c>
      <c r="N21" s="118"/>
      <c r="O21" s="118" t="n">
        <v>1</v>
      </c>
      <c r="P21" s="118" t="n">
        <v>1</v>
      </c>
      <c r="Q21" s="118" t="n">
        <v>1</v>
      </c>
      <c r="R21" s="118" t="n">
        <v>1</v>
      </c>
      <c r="S21" s="118" t="n">
        <v>1</v>
      </c>
      <c r="T21" s="118" t="n">
        <v>1</v>
      </c>
      <c r="U21" s="118" t="n">
        <v>1</v>
      </c>
      <c r="V21" s="118" t="n">
        <v>1</v>
      </c>
      <c r="W21" s="118" t="n">
        <v>1</v>
      </c>
      <c r="X21" s="118" t="n">
        <v>1</v>
      </c>
      <c r="Y21" s="118" t="n">
        <v>1</v>
      </c>
      <c r="Z21" s="118" t="n">
        <v>1</v>
      </c>
      <c r="AA21" s="118" t="n">
        <v>1</v>
      </c>
      <c r="AB21" s="118"/>
      <c r="AC21" s="118"/>
      <c r="AD21" s="118"/>
      <c r="AE21" s="118"/>
      <c r="AF21" s="118" t="n">
        <v>1</v>
      </c>
      <c r="AG21" s="118" t="n">
        <v>1</v>
      </c>
      <c r="AH21" s="118" t="n">
        <v>1</v>
      </c>
      <c r="AI21" s="118" t="n">
        <v>1</v>
      </c>
      <c r="AJ21" s="118" t="n">
        <v>1</v>
      </c>
      <c r="AK21" s="118" t="n">
        <v>1</v>
      </c>
      <c r="AL21" s="118" t="n">
        <v>1</v>
      </c>
      <c r="AM21" s="118" t="n">
        <v>1</v>
      </c>
      <c r="AN21" s="118" t="n">
        <v>1</v>
      </c>
      <c r="AO21" s="118"/>
      <c r="AP21" s="118" t="n">
        <v>1</v>
      </c>
      <c r="AQ21" s="118" t="n">
        <v>1</v>
      </c>
      <c r="AR21" s="118"/>
      <c r="AT21" s="118" t="n">
        <f aca="false">SUM(C21:AS21)</f>
        <v>33</v>
      </c>
    </row>
    <row r="22" customFormat="false" ht="15.75" hidden="false" customHeight="false" outlineLevel="0" collapsed="false">
      <c r="A22" s="118" t="s">
        <v>376</v>
      </c>
      <c r="B22" s="120" t="s">
        <v>662</v>
      </c>
      <c r="C22" s="118"/>
      <c r="D22" s="118"/>
      <c r="E22" s="118"/>
      <c r="F22" s="118" t="n">
        <v>1</v>
      </c>
      <c r="G22" s="118" t="n">
        <v>1</v>
      </c>
      <c r="H22" s="118"/>
      <c r="I22" s="118" t="n">
        <v>1</v>
      </c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 t="n">
        <v>1</v>
      </c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T22" s="118" t="n">
        <f aca="false">SUM(C22:AS22)</f>
        <v>4</v>
      </c>
    </row>
    <row r="23" customFormat="false" ht="15.75" hidden="false" customHeight="false" outlineLevel="0" collapsed="false">
      <c r="A23" s="118" t="s">
        <v>378</v>
      </c>
      <c r="B23" s="120" t="s">
        <v>643</v>
      </c>
      <c r="C23" s="118"/>
      <c r="D23" s="118"/>
      <c r="E23" s="118"/>
      <c r="F23" s="118"/>
      <c r="G23" s="118" t="n">
        <v>1</v>
      </c>
      <c r="H23" s="118" t="n">
        <v>1</v>
      </c>
      <c r="I23" s="118"/>
      <c r="J23" s="118" t="n">
        <v>1</v>
      </c>
      <c r="K23" s="118"/>
      <c r="L23" s="118"/>
      <c r="M23" s="118" t="n">
        <v>1</v>
      </c>
      <c r="N23" s="118" t="n">
        <v>1</v>
      </c>
      <c r="O23" s="118"/>
      <c r="P23" s="118"/>
      <c r="Q23" s="118" t="n">
        <v>1</v>
      </c>
      <c r="R23" s="118"/>
      <c r="S23" s="118" t="n">
        <v>1</v>
      </c>
      <c r="T23" s="118" t="n">
        <v>1</v>
      </c>
      <c r="U23" s="118"/>
      <c r="V23" s="118" t="n">
        <v>1</v>
      </c>
      <c r="W23" s="118" t="n">
        <v>1</v>
      </c>
      <c r="X23" s="118" t="n">
        <v>1</v>
      </c>
      <c r="Y23" s="118" t="n">
        <v>1</v>
      </c>
      <c r="Z23" s="118"/>
      <c r="AA23" s="118" t="n">
        <v>1</v>
      </c>
      <c r="AB23" s="118"/>
      <c r="AC23" s="118"/>
      <c r="AD23" s="118" t="n">
        <v>1</v>
      </c>
      <c r="AE23" s="118"/>
      <c r="AF23" s="118"/>
      <c r="AG23" s="118"/>
      <c r="AH23" s="118"/>
      <c r="AI23" s="118"/>
      <c r="AJ23" s="118"/>
      <c r="AK23" s="118"/>
      <c r="AL23" s="118"/>
      <c r="AM23" s="118" t="n">
        <v>1</v>
      </c>
      <c r="AN23" s="118" t="n">
        <v>1</v>
      </c>
      <c r="AO23" s="118"/>
      <c r="AP23" s="118" t="n">
        <v>1</v>
      </c>
      <c r="AQ23" s="118" t="n">
        <v>1</v>
      </c>
      <c r="AR23" s="118" t="n">
        <v>1</v>
      </c>
      <c r="AT23" s="118" t="n">
        <f aca="false">SUM(C23:AS23)</f>
        <v>19</v>
      </c>
    </row>
    <row r="24" customFormat="false" ht="15.75" hidden="false" customHeight="false" outlineLevel="0" collapsed="false">
      <c r="A24" s="118" t="s">
        <v>380</v>
      </c>
      <c r="B24" s="120" t="s">
        <v>655</v>
      </c>
      <c r="C24" s="118"/>
      <c r="D24" s="118"/>
      <c r="E24" s="118"/>
      <c r="F24" s="118"/>
      <c r="G24" s="118" t="n">
        <v>1</v>
      </c>
      <c r="H24" s="118"/>
      <c r="I24" s="118" t="n">
        <v>1</v>
      </c>
      <c r="J24" s="118" t="n">
        <v>1</v>
      </c>
      <c r="K24" s="118" t="n">
        <v>1</v>
      </c>
      <c r="L24" s="118"/>
      <c r="M24" s="118" t="n">
        <v>1</v>
      </c>
      <c r="N24" s="118" t="n">
        <v>1</v>
      </c>
      <c r="O24" s="118" t="n">
        <v>1</v>
      </c>
      <c r="P24" s="118"/>
      <c r="Q24" s="118"/>
      <c r="R24" s="118"/>
      <c r="S24" s="118" t="n">
        <v>1</v>
      </c>
      <c r="T24" s="118" t="n">
        <v>1</v>
      </c>
      <c r="U24" s="118" t="n">
        <v>1</v>
      </c>
      <c r="V24" s="118" t="n">
        <v>1</v>
      </c>
      <c r="W24" s="118"/>
      <c r="X24" s="118" t="n">
        <v>1</v>
      </c>
      <c r="Y24" s="118" t="n">
        <v>1</v>
      </c>
      <c r="Z24" s="118" t="n">
        <v>1</v>
      </c>
      <c r="AA24" s="118" t="n">
        <v>1</v>
      </c>
      <c r="AB24" s="118"/>
      <c r="AC24" s="118" t="n">
        <v>1</v>
      </c>
      <c r="AD24" s="118" t="n">
        <v>1</v>
      </c>
      <c r="AE24" s="118" t="n">
        <v>1</v>
      </c>
      <c r="AF24" s="118"/>
      <c r="AG24" s="118" t="n">
        <v>1</v>
      </c>
      <c r="AH24" s="118"/>
      <c r="AI24" s="118"/>
      <c r="AJ24" s="118"/>
      <c r="AK24" s="118" t="n">
        <v>1</v>
      </c>
      <c r="AL24" s="118" t="n">
        <v>1</v>
      </c>
      <c r="AM24" s="118" t="n">
        <v>1</v>
      </c>
      <c r="AN24" s="118" t="n">
        <v>1</v>
      </c>
      <c r="AO24" s="118"/>
      <c r="AP24" s="118"/>
      <c r="AQ24" s="118"/>
      <c r="AR24" s="118"/>
      <c r="AT24" s="118" t="n">
        <f aca="false">SUM(C24:AS24)</f>
        <v>23</v>
      </c>
    </row>
    <row r="25" customFormat="false" ht="15.75" hidden="false" customHeight="false" outlineLevel="0" collapsed="false">
      <c r="A25" s="118" t="s">
        <v>382</v>
      </c>
      <c r="B25" s="120" t="s">
        <v>670</v>
      </c>
      <c r="C25" s="118"/>
      <c r="D25" s="118"/>
      <c r="E25" s="118"/>
      <c r="F25" s="118"/>
      <c r="G25" s="118"/>
      <c r="H25" s="118" t="n">
        <v>1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T25" s="118" t="n">
        <f aca="false">SUM(C25:AS25)</f>
        <v>1</v>
      </c>
    </row>
    <row r="26" customFormat="false" ht="15.75" hidden="false" customHeight="false" outlineLevel="0" collapsed="false">
      <c r="A26" s="118" t="s">
        <v>384</v>
      </c>
      <c r="B26" s="120" t="s">
        <v>498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 t="n">
        <v>1</v>
      </c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T26" s="118" t="n">
        <f aca="false">SUM(C26:AS26)</f>
        <v>1</v>
      </c>
    </row>
    <row r="27" customFormat="false" ht="15.75" hidden="false" customHeight="false" outlineLevel="0" collapsed="false">
      <c r="A27" s="118" t="s">
        <v>386</v>
      </c>
      <c r="B27" s="120" t="s">
        <v>640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 t="n">
        <v>1</v>
      </c>
      <c r="O27" s="118"/>
      <c r="P27" s="118"/>
      <c r="Q27" s="118"/>
      <c r="R27" s="118"/>
      <c r="S27" s="118"/>
      <c r="T27" s="118"/>
      <c r="U27" s="118"/>
      <c r="V27" s="118" t="n">
        <v>1</v>
      </c>
      <c r="W27" s="118"/>
      <c r="X27" s="118"/>
      <c r="Y27" s="118"/>
      <c r="Z27" s="118"/>
      <c r="AA27" s="118"/>
      <c r="AB27" s="118"/>
      <c r="AC27" s="118"/>
      <c r="AD27" s="118"/>
      <c r="AE27" s="118" t="n">
        <v>1</v>
      </c>
      <c r="AF27" s="118"/>
      <c r="AG27" s="118"/>
      <c r="AH27" s="118"/>
      <c r="AI27" s="118"/>
      <c r="AJ27" s="118"/>
      <c r="AK27" s="118"/>
      <c r="AL27" s="118"/>
      <c r="AM27" s="118"/>
      <c r="AN27" s="118" t="n">
        <v>1</v>
      </c>
      <c r="AO27" s="118"/>
      <c r="AP27" s="118"/>
      <c r="AQ27" s="118"/>
      <c r="AR27" s="118"/>
      <c r="AT27" s="118" t="n">
        <f aca="false">SUM(C27:AS27)</f>
        <v>4</v>
      </c>
    </row>
    <row r="28" customFormat="false" ht="15.75" hidden="false" customHeight="false" outlineLevel="0" collapsed="false">
      <c r="A28" s="118" t="s">
        <v>388</v>
      </c>
      <c r="B28" s="120" t="s">
        <v>56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 t="n">
        <v>1</v>
      </c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T28" s="118" t="n">
        <f aca="false">SUM(C28:AS28)</f>
        <v>1</v>
      </c>
    </row>
    <row r="29" customFormat="false" ht="15.75" hidden="false" customHeight="false" outlineLevel="0" collapsed="false">
      <c r="A29" s="118" t="s">
        <v>390</v>
      </c>
      <c r="B29" s="120" t="s">
        <v>65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 t="n">
        <v>1</v>
      </c>
      <c r="X29" s="118" t="n">
        <v>1</v>
      </c>
      <c r="Y29" s="118"/>
      <c r="Z29" s="118"/>
      <c r="AA29" s="118" t="n">
        <v>1</v>
      </c>
      <c r="AB29" s="118" t="n">
        <v>1</v>
      </c>
      <c r="AC29" s="118" t="n">
        <v>1</v>
      </c>
      <c r="AD29" s="118" t="n">
        <v>1</v>
      </c>
      <c r="AE29" s="118" t="n">
        <v>1</v>
      </c>
      <c r="AF29" s="118"/>
      <c r="AG29" s="118"/>
      <c r="AH29" s="118" t="n">
        <v>1</v>
      </c>
      <c r="AI29" s="118"/>
      <c r="AJ29" s="118"/>
      <c r="AK29" s="118"/>
      <c r="AL29" s="118"/>
      <c r="AM29" s="118"/>
      <c r="AN29" s="118"/>
      <c r="AO29" s="118"/>
      <c r="AP29" s="118" t="n">
        <v>1</v>
      </c>
      <c r="AQ29" s="118" t="n">
        <v>1</v>
      </c>
      <c r="AR29" s="118" t="n">
        <v>1</v>
      </c>
      <c r="AT29" s="118" t="n">
        <f aca="false">SUM(C29:AS29)</f>
        <v>11</v>
      </c>
    </row>
    <row r="30" customFormat="false" ht="15.75" hidden="false" customHeight="false" outlineLevel="0" collapsed="false">
      <c r="A30" s="118" t="s">
        <v>392</v>
      </c>
      <c r="B30" s="119" t="s">
        <v>597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 t="n">
        <v>1</v>
      </c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T30" s="118" t="n">
        <f aca="false">SUM(C30:AS30)</f>
        <v>1</v>
      </c>
    </row>
    <row r="31" customFormat="false" ht="15.75" hidden="false" customHeight="false" outlineLevel="0" collapsed="false">
      <c r="A31" s="118" t="s">
        <v>394</v>
      </c>
      <c r="B31" s="119" t="s">
        <v>671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 t="n">
        <v>1</v>
      </c>
      <c r="AC31" s="118" t="n">
        <v>1</v>
      </c>
      <c r="AD31" s="118" t="n">
        <v>1</v>
      </c>
      <c r="AE31" s="118" t="n">
        <v>1</v>
      </c>
      <c r="AF31" s="118"/>
      <c r="AG31" s="118" t="n">
        <v>1</v>
      </c>
      <c r="AH31" s="118"/>
      <c r="AI31" s="118" t="n">
        <v>1</v>
      </c>
      <c r="AJ31" s="118"/>
      <c r="AK31" s="118"/>
      <c r="AL31" s="118"/>
      <c r="AM31" s="118" t="n">
        <v>1</v>
      </c>
      <c r="AN31" s="118"/>
      <c r="AO31" s="118"/>
      <c r="AP31" s="118"/>
      <c r="AQ31" s="118"/>
      <c r="AR31" s="118"/>
      <c r="AT31" s="118" t="n">
        <f aca="false">SUM(C31:AS31)</f>
        <v>7</v>
      </c>
    </row>
    <row r="32" customFormat="false" ht="15.75" hidden="false" customHeight="false" outlineLevel="0" collapsed="false">
      <c r="A32" s="118" t="s">
        <v>396</v>
      </c>
      <c r="B32" s="119" t="s">
        <v>544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 t="n">
        <v>1</v>
      </c>
      <c r="AH32" s="118" t="n">
        <v>1</v>
      </c>
      <c r="AI32" s="118" t="n">
        <v>1</v>
      </c>
      <c r="AJ32" s="118"/>
      <c r="AK32" s="118"/>
      <c r="AL32" s="118"/>
      <c r="AM32" s="118"/>
      <c r="AN32" s="118"/>
      <c r="AO32" s="118"/>
      <c r="AP32" s="118"/>
      <c r="AQ32" s="118"/>
      <c r="AR32" s="118"/>
      <c r="AT32" s="118" t="n">
        <f aca="false">SUM(C32:AS32)</f>
        <v>3</v>
      </c>
    </row>
    <row r="33" customFormat="false" ht="15.75" hidden="false" customHeight="false" outlineLevel="0" collapsed="false">
      <c r="A33" s="118" t="s">
        <v>398</v>
      </c>
      <c r="B33" s="119" t="s">
        <v>672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 t="n">
        <v>1</v>
      </c>
      <c r="AL33" s="118" t="n">
        <v>1</v>
      </c>
      <c r="AM33" s="118"/>
      <c r="AN33" s="118"/>
      <c r="AO33" s="118"/>
      <c r="AP33" s="118"/>
      <c r="AQ33" s="118"/>
      <c r="AR33" s="118"/>
      <c r="AT33" s="118" t="n">
        <f aca="false">SUM(C33:AS33)</f>
        <v>2</v>
      </c>
    </row>
    <row r="34" customFormat="false" ht="15.75" hidden="false" customHeight="false" outlineLevel="0" collapsed="false">
      <c r="A34" s="118" t="s">
        <v>400</v>
      </c>
      <c r="B34" s="119" t="s">
        <v>673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 t="n">
        <v>1</v>
      </c>
      <c r="AN34" s="118" t="n">
        <v>1</v>
      </c>
      <c r="AO34" s="118"/>
      <c r="AP34" s="118"/>
      <c r="AQ34" s="118"/>
      <c r="AR34" s="118"/>
      <c r="AT34" s="118" t="n">
        <f aca="false">SUM(C34:AS34)</f>
        <v>2</v>
      </c>
    </row>
    <row r="35" customFormat="false" ht="27.75" hidden="false" customHeight="false" outlineLevel="0" collapsed="false">
      <c r="B35" s="174" t="s">
        <v>615</v>
      </c>
      <c r="Z35" s="174" t="s">
        <v>615</v>
      </c>
      <c r="AD35" s="174"/>
    </row>
    <row r="36" customFormat="false" ht="24" hidden="false" customHeight="true" outlineLevel="0" collapsed="false"/>
    <row r="37" customFormat="false" ht="26.25" hidden="false" customHeight="false" outlineLevel="0" collapsed="false">
      <c r="B37" s="179" t="s">
        <v>669</v>
      </c>
      <c r="E37" s="176" t="s">
        <v>617</v>
      </c>
      <c r="Z37" s="179" t="s">
        <v>669</v>
      </c>
      <c r="AE37" s="176" t="s">
        <v>618</v>
      </c>
      <c r="AI37" s="176"/>
    </row>
    <row r="39" customFormat="false" ht="13.5" hidden="false" customHeight="false" outlineLevel="0" collapsed="false"/>
    <row r="40" customFormat="false" ht="16.5" hidden="false" customHeight="false" outlineLevel="0" collapsed="false">
      <c r="A40" s="113" t="s">
        <v>132</v>
      </c>
      <c r="B40" s="114" t="s">
        <v>345</v>
      </c>
      <c r="C40" s="180" t="n">
        <v>37989</v>
      </c>
      <c r="D40" s="180" t="n">
        <v>37996</v>
      </c>
      <c r="E40" s="184" t="n">
        <v>38003</v>
      </c>
      <c r="F40" s="184" t="n">
        <v>38010</v>
      </c>
      <c r="G40" s="180" t="n">
        <v>38024</v>
      </c>
      <c r="H40" s="180" t="n">
        <v>38031</v>
      </c>
      <c r="I40" s="180" t="n">
        <v>38053</v>
      </c>
      <c r="J40" s="180" t="n">
        <v>38060</v>
      </c>
      <c r="K40" s="180" t="n">
        <v>38067</v>
      </c>
      <c r="L40" s="180" t="n">
        <v>38074</v>
      </c>
      <c r="M40" s="180" t="n">
        <v>38080</v>
      </c>
      <c r="N40" s="184" t="n">
        <v>38088</v>
      </c>
      <c r="O40" s="184" t="n">
        <v>38095</v>
      </c>
      <c r="P40" s="184" t="n">
        <v>38102</v>
      </c>
      <c r="Q40" s="184" t="n">
        <v>38109</v>
      </c>
      <c r="R40" s="184" t="n">
        <v>38116</v>
      </c>
      <c r="S40" s="184" t="n">
        <v>38123</v>
      </c>
      <c r="T40" s="184" t="n">
        <v>38137</v>
      </c>
      <c r="U40" s="184" t="n">
        <v>38144</v>
      </c>
      <c r="V40" s="184" t="n">
        <v>38151</v>
      </c>
      <c r="W40" s="184" t="n">
        <v>38158</v>
      </c>
      <c r="X40" s="184" t="n">
        <v>38165</v>
      </c>
      <c r="Y40" s="184" t="n">
        <v>38172</v>
      </c>
      <c r="Z40" s="184" t="n">
        <v>38179</v>
      </c>
      <c r="AA40" s="184" t="n">
        <v>38186</v>
      </c>
      <c r="AB40" s="184" t="n">
        <v>38193</v>
      </c>
      <c r="AC40" s="184" t="n">
        <v>38207</v>
      </c>
      <c r="AD40" s="184" t="n">
        <v>38214</v>
      </c>
      <c r="AE40" s="184" t="n">
        <v>38220</v>
      </c>
      <c r="AF40" s="184" t="n">
        <v>38228</v>
      </c>
      <c r="AG40" s="184" t="n">
        <v>38235</v>
      </c>
      <c r="AH40" s="184" t="n">
        <v>38242</v>
      </c>
      <c r="AI40" s="184" t="n">
        <v>38256</v>
      </c>
      <c r="AJ40" s="184" t="n">
        <v>38263</v>
      </c>
      <c r="AK40" s="184" t="n">
        <v>38277</v>
      </c>
      <c r="AL40" s="184" t="n">
        <v>38284</v>
      </c>
      <c r="AM40" s="184" t="n">
        <v>38291</v>
      </c>
      <c r="AN40" s="182" t="n">
        <v>38298</v>
      </c>
      <c r="AO40" s="182" t="n">
        <v>38305</v>
      </c>
      <c r="AP40" s="182" t="n">
        <v>38312</v>
      </c>
      <c r="AQ40" s="182" t="n">
        <v>38326</v>
      </c>
      <c r="AR40" s="182" t="n">
        <v>38340</v>
      </c>
      <c r="AT40" s="114" t="s">
        <v>88</v>
      </c>
    </row>
    <row r="41" customFormat="false" ht="15.75" hidden="false" customHeight="false" outlineLevel="0" collapsed="false">
      <c r="A41" s="118" t="s">
        <v>346</v>
      </c>
      <c r="B41" s="119" t="s">
        <v>482</v>
      </c>
      <c r="C41" s="118" t="n">
        <v>3</v>
      </c>
      <c r="D41" s="118" t="n">
        <v>2</v>
      </c>
      <c r="E41" s="118" t="n">
        <v>1</v>
      </c>
      <c r="F41" s="118" t="n">
        <v>1</v>
      </c>
      <c r="G41" s="118"/>
      <c r="H41" s="118"/>
      <c r="I41" s="118"/>
      <c r="J41" s="118" t="n">
        <v>2</v>
      </c>
      <c r="K41" s="118"/>
      <c r="L41" s="118" t="n">
        <v>5</v>
      </c>
      <c r="M41" s="118" t="n">
        <v>3</v>
      </c>
      <c r="N41" s="118" t="n">
        <v>4</v>
      </c>
      <c r="O41" s="118" t="n">
        <v>2</v>
      </c>
      <c r="P41" s="118" t="n">
        <v>4</v>
      </c>
      <c r="Q41" s="118" t="n">
        <v>1</v>
      </c>
      <c r="R41" s="118" t="n">
        <v>2</v>
      </c>
      <c r="S41" s="118" t="n">
        <v>1</v>
      </c>
      <c r="T41" s="118" t="n">
        <v>1</v>
      </c>
      <c r="U41" s="118" t="n">
        <v>2</v>
      </c>
      <c r="V41" s="118" t="n">
        <v>1</v>
      </c>
      <c r="W41" s="118" t="n">
        <v>2</v>
      </c>
      <c r="X41" s="118" t="n">
        <v>2</v>
      </c>
      <c r="Y41" s="118" t="n">
        <v>1</v>
      </c>
      <c r="Z41" s="118" t="n">
        <v>2</v>
      </c>
      <c r="AA41" s="118"/>
      <c r="AB41" s="118"/>
      <c r="AC41" s="118"/>
      <c r="AD41" s="118"/>
      <c r="AE41" s="118" t="n">
        <v>3</v>
      </c>
      <c r="AF41" s="118" t="n">
        <v>8</v>
      </c>
      <c r="AG41" s="118" t="n">
        <v>1</v>
      </c>
      <c r="AH41" s="118"/>
      <c r="AI41" s="118" t="n">
        <v>3</v>
      </c>
      <c r="AJ41" s="118" t="n">
        <v>5</v>
      </c>
      <c r="AK41" s="118" t="n">
        <v>1</v>
      </c>
      <c r="AL41" s="118"/>
      <c r="AM41" s="118" t="n">
        <v>1</v>
      </c>
      <c r="AN41" s="118" t="n">
        <v>1</v>
      </c>
      <c r="AO41" s="118"/>
      <c r="AP41" s="118" t="n">
        <v>2</v>
      </c>
      <c r="AQ41" s="118"/>
      <c r="AR41" s="118"/>
      <c r="AT41" s="118" t="n">
        <f aca="false">SUM(C41:AS41)</f>
        <v>67</v>
      </c>
    </row>
    <row r="42" customFormat="false" ht="15.75" hidden="false" customHeight="false" outlineLevel="0" collapsed="false">
      <c r="A42" s="118" t="s">
        <v>348</v>
      </c>
      <c r="B42" s="120" t="s">
        <v>658</v>
      </c>
      <c r="C42" s="118"/>
      <c r="D42" s="118"/>
      <c r="E42" s="118"/>
      <c r="F42" s="118"/>
      <c r="G42" s="118"/>
      <c r="H42" s="118"/>
      <c r="I42" s="118"/>
      <c r="J42" s="178"/>
      <c r="K42" s="121" t="n">
        <v>2</v>
      </c>
      <c r="L42" s="121" t="n">
        <v>2</v>
      </c>
      <c r="M42" s="121"/>
      <c r="N42" s="121"/>
      <c r="O42" s="121" t="n">
        <v>1</v>
      </c>
      <c r="P42" s="121"/>
      <c r="Q42" s="121" t="n">
        <v>1</v>
      </c>
      <c r="R42" s="121" t="n">
        <v>1</v>
      </c>
      <c r="S42" s="121"/>
      <c r="T42" s="121"/>
      <c r="U42" s="121"/>
      <c r="V42" s="121"/>
      <c r="W42" s="121"/>
      <c r="X42" s="121" t="n">
        <v>1</v>
      </c>
      <c r="Y42" s="121"/>
      <c r="Z42" s="121" t="n">
        <v>1</v>
      </c>
      <c r="AA42" s="121"/>
      <c r="AB42" s="121"/>
      <c r="AC42" s="121"/>
      <c r="AD42" s="121"/>
      <c r="AE42" s="121" t="n">
        <v>1</v>
      </c>
      <c r="AF42" s="121" t="n">
        <v>2</v>
      </c>
      <c r="AG42" s="121"/>
      <c r="AH42" s="121"/>
      <c r="AI42" s="121" t="n">
        <v>1</v>
      </c>
      <c r="AJ42" s="121"/>
      <c r="AK42" s="121"/>
      <c r="AL42" s="121"/>
      <c r="AM42" s="121"/>
      <c r="AN42" s="121"/>
      <c r="AO42" s="121" t="n">
        <v>2</v>
      </c>
      <c r="AP42" s="121" t="n">
        <v>1</v>
      </c>
      <c r="AQ42" s="121" t="n">
        <v>2</v>
      </c>
      <c r="AR42" s="121" t="n">
        <v>2</v>
      </c>
      <c r="AS42" s="70"/>
      <c r="AT42" s="118" t="n">
        <f aca="false">SUM(C42:AS42)</f>
        <v>20</v>
      </c>
    </row>
    <row r="43" customFormat="false" ht="15.75" hidden="false" customHeight="false" outlineLevel="0" collapsed="false">
      <c r="A43" s="118" t="s">
        <v>350</v>
      </c>
      <c r="B43" s="119" t="s">
        <v>485</v>
      </c>
      <c r="C43" s="118" t="n">
        <v>1</v>
      </c>
      <c r="D43" s="118"/>
      <c r="E43" s="118"/>
      <c r="F43" s="118" t="n">
        <v>2</v>
      </c>
      <c r="G43" s="118"/>
      <c r="H43" s="118" t="n">
        <v>2</v>
      </c>
      <c r="I43" s="118"/>
      <c r="J43" s="178"/>
      <c r="K43" s="121" t="n">
        <v>2</v>
      </c>
      <c r="L43" s="121" t="n">
        <v>1</v>
      </c>
      <c r="M43" s="121" t="n">
        <v>1</v>
      </c>
      <c r="N43" s="118"/>
      <c r="O43" s="121" t="n">
        <v>1</v>
      </c>
      <c r="P43" s="121" t="n">
        <v>3</v>
      </c>
      <c r="Q43" s="121" t="n">
        <v>2</v>
      </c>
      <c r="R43" s="118" t="n">
        <v>1</v>
      </c>
      <c r="S43" s="118"/>
      <c r="T43" s="121"/>
      <c r="U43" s="121"/>
      <c r="V43" s="121"/>
      <c r="W43" s="121"/>
      <c r="X43" s="121"/>
      <c r="Y43" s="121"/>
      <c r="Z43" s="121"/>
      <c r="AA43" s="121"/>
      <c r="AB43" s="121" t="n">
        <v>2</v>
      </c>
      <c r="AC43" s="121" t="n">
        <v>1</v>
      </c>
      <c r="AD43" s="121"/>
      <c r="AE43" s="121"/>
      <c r="AF43" s="121"/>
      <c r="AG43" s="121"/>
      <c r="AH43" s="121"/>
      <c r="AI43" s="121" t="n">
        <v>1</v>
      </c>
      <c r="AJ43" s="121" t="n">
        <v>4</v>
      </c>
      <c r="AK43" s="121" t="n">
        <v>1</v>
      </c>
      <c r="AL43" s="121" t="n">
        <v>4</v>
      </c>
      <c r="AM43" s="121" t="n">
        <v>1</v>
      </c>
      <c r="AN43" s="121"/>
      <c r="AO43" s="121" t="n">
        <v>2</v>
      </c>
      <c r="AP43" s="121" t="n">
        <v>1</v>
      </c>
      <c r="AQ43" s="121" t="n">
        <v>2</v>
      </c>
      <c r="AR43" s="121"/>
      <c r="AS43" s="70"/>
      <c r="AT43" s="118" t="n">
        <f aca="false">SUM(C43:AS43)</f>
        <v>35</v>
      </c>
    </row>
    <row r="44" customFormat="false" ht="15.75" hidden="false" customHeight="false" outlineLevel="0" collapsed="false">
      <c r="A44" s="118" t="s">
        <v>352</v>
      </c>
      <c r="B44" s="116" t="s">
        <v>347</v>
      </c>
      <c r="C44" s="118"/>
      <c r="D44" s="118"/>
      <c r="E44" s="118"/>
      <c r="F44" s="118"/>
      <c r="G44" s="118" t="n">
        <v>2</v>
      </c>
      <c r="H44" s="118" t="n">
        <v>2</v>
      </c>
      <c r="I44" s="118" t="n">
        <v>3</v>
      </c>
      <c r="J44" s="178" t="n">
        <v>1</v>
      </c>
      <c r="K44" s="118"/>
      <c r="L44" s="118" t="n">
        <v>1</v>
      </c>
      <c r="M44" s="121" t="n">
        <v>1</v>
      </c>
      <c r="N44" s="118" t="n">
        <v>1</v>
      </c>
      <c r="O44" s="118"/>
      <c r="P44" s="121" t="n">
        <v>2</v>
      </c>
      <c r="Q44" s="121" t="n">
        <v>1</v>
      </c>
      <c r="R44" s="118"/>
      <c r="S44" s="118"/>
      <c r="T44" s="118"/>
      <c r="U44" s="118"/>
      <c r="V44" s="118"/>
      <c r="W44" s="118" t="n">
        <v>1</v>
      </c>
      <c r="X44" s="118"/>
      <c r="Y44" s="118"/>
      <c r="Z44" s="118"/>
      <c r="AA44" s="118"/>
      <c r="AB44" s="118" t="n">
        <v>2</v>
      </c>
      <c r="AC44" s="118" t="n">
        <v>1</v>
      </c>
      <c r="AD44" s="118"/>
      <c r="AE44" s="118"/>
      <c r="AF44" s="118" t="n">
        <v>1</v>
      </c>
      <c r="AG44" s="118"/>
      <c r="AH44" s="118"/>
      <c r="AI44" s="118" t="n">
        <v>1</v>
      </c>
      <c r="AJ44" s="118"/>
      <c r="AK44" s="118" t="n">
        <v>1</v>
      </c>
      <c r="AL44" s="118"/>
      <c r="AM44" s="118"/>
      <c r="AN44" s="118"/>
      <c r="AO44" s="118"/>
      <c r="AP44" s="118"/>
      <c r="AQ44" s="118"/>
      <c r="AR44" s="118"/>
      <c r="AS44" s="70"/>
      <c r="AT44" s="118" t="n">
        <f aca="false">SUM(C44:AS44)</f>
        <v>21</v>
      </c>
    </row>
    <row r="45" customFormat="false" ht="15.75" hidden="false" customHeight="false" outlineLevel="0" collapsed="false">
      <c r="A45" s="118" t="s">
        <v>354</v>
      </c>
      <c r="B45" s="119" t="s">
        <v>351</v>
      </c>
      <c r="C45" s="118"/>
      <c r="D45" s="118" t="n">
        <v>1</v>
      </c>
      <c r="E45" s="118" t="n">
        <v>1</v>
      </c>
      <c r="F45" s="118"/>
      <c r="G45" s="118"/>
      <c r="H45" s="118"/>
      <c r="I45" s="118"/>
      <c r="J45" s="178"/>
      <c r="K45" s="118"/>
      <c r="L45" s="118" t="n">
        <v>4</v>
      </c>
      <c r="M45" s="118"/>
      <c r="N45" s="118"/>
      <c r="O45" s="121"/>
      <c r="P45" s="118"/>
      <c r="Q45" s="118" t="n">
        <v>4</v>
      </c>
      <c r="R45" s="118" t="n">
        <v>1</v>
      </c>
      <c r="S45" s="118"/>
      <c r="T45" s="118"/>
      <c r="U45" s="118"/>
      <c r="V45" s="118" t="n">
        <v>1</v>
      </c>
      <c r="W45" s="118"/>
      <c r="X45" s="118"/>
      <c r="Y45" s="118"/>
      <c r="Z45" s="118" t="n">
        <v>2</v>
      </c>
      <c r="AA45" s="118"/>
      <c r="AB45" s="118" t="n">
        <v>6</v>
      </c>
      <c r="AC45" s="118"/>
      <c r="AD45" s="118" t="n">
        <v>1</v>
      </c>
      <c r="AE45" s="118"/>
      <c r="AF45" s="118" t="n">
        <v>2</v>
      </c>
      <c r="AG45" s="118"/>
      <c r="AH45" s="118" t="n">
        <v>3</v>
      </c>
      <c r="AI45" s="118"/>
      <c r="AJ45" s="118"/>
      <c r="AK45" s="118"/>
      <c r="AL45" s="118"/>
      <c r="AM45" s="118"/>
      <c r="AN45" s="118"/>
      <c r="AO45" s="118" t="n">
        <v>2</v>
      </c>
      <c r="AP45" s="118"/>
      <c r="AQ45" s="118"/>
      <c r="AR45" s="118" t="n">
        <v>2</v>
      </c>
      <c r="AS45" s="70"/>
      <c r="AT45" s="118" t="n">
        <f aca="false">SUM(C45:AS45)</f>
        <v>30</v>
      </c>
    </row>
    <row r="46" customFormat="false" ht="15.75" hidden="false" customHeight="false" outlineLevel="0" collapsed="false">
      <c r="A46" s="118" t="s">
        <v>356</v>
      </c>
      <c r="B46" s="144" t="s">
        <v>574</v>
      </c>
      <c r="C46" s="118"/>
      <c r="D46" s="118" t="n">
        <v>1</v>
      </c>
      <c r="E46" s="118"/>
      <c r="F46" s="118"/>
      <c r="G46" s="118"/>
      <c r="H46" s="118"/>
      <c r="I46" s="118"/>
      <c r="J46" s="178"/>
      <c r="K46" s="118"/>
      <c r="L46" s="118"/>
      <c r="M46" s="118"/>
      <c r="N46" s="118"/>
      <c r="O46" s="121"/>
      <c r="P46" s="118" t="n">
        <v>1</v>
      </c>
      <c r="Q46" s="118"/>
      <c r="R46" s="118"/>
      <c r="S46" s="118"/>
      <c r="T46" s="118"/>
      <c r="U46" s="118"/>
      <c r="V46" s="118"/>
      <c r="W46" s="118"/>
      <c r="X46" s="118"/>
      <c r="Y46" s="118" t="n">
        <v>1</v>
      </c>
      <c r="Z46" s="118"/>
      <c r="AA46" s="118"/>
      <c r="AB46" s="118" t="n">
        <v>1</v>
      </c>
      <c r="AC46" s="118"/>
      <c r="AD46" s="118" t="n">
        <v>1</v>
      </c>
      <c r="AE46" s="118"/>
      <c r="AF46" s="118"/>
      <c r="AG46" s="118" t="n">
        <v>1</v>
      </c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70"/>
      <c r="AT46" s="118" t="n">
        <f aca="false">SUM(C46:AS46)</f>
        <v>6</v>
      </c>
    </row>
    <row r="47" customFormat="false" ht="15.75" hidden="false" customHeight="false" outlineLevel="0" collapsed="false">
      <c r="A47" s="118" t="s">
        <v>358</v>
      </c>
      <c r="B47" s="120" t="s">
        <v>661</v>
      </c>
      <c r="C47" s="118" t="n">
        <v>1</v>
      </c>
      <c r="D47" s="118"/>
      <c r="E47" s="118"/>
      <c r="F47" s="118" t="n">
        <v>5</v>
      </c>
      <c r="G47" s="118"/>
      <c r="H47" s="118" t="n">
        <v>3</v>
      </c>
      <c r="I47" s="118"/>
      <c r="J47" s="178" t="n">
        <v>1</v>
      </c>
      <c r="K47" s="121" t="n">
        <v>5</v>
      </c>
      <c r="L47" s="121"/>
      <c r="M47" s="121" t="n">
        <v>1</v>
      </c>
      <c r="N47" s="121"/>
      <c r="O47" s="118" t="n">
        <v>3</v>
      </c>
      <c r="P47" s="121" t="n">
        <v>3</v>
      </c>
      <c r="Q47" s="121" t="n">
        <v>2</v>
      </c>
      <c r="R47" s="118" t="n">
        <v>1</v>
      </c>
      <c r="S47" s="118" t="n">
        <v>1</v>
      </c>
      <c r="T47" s="118" t="n">
        <v>1</v>
      </c>
      <c r="U47" s="118" t="n">
        <v>1</v>
      </c>
      <c r="V47" s="118" t="n">
        <v>1</v>
      </c>
      <c r="W47" s="118"/>
      <c r="X47" s="118" t="n">
        <v>2</v>
      </c>
      <c r="Y47" s="118"/>
      <c r="Z47" s="118" t="n">
        <v>2</v>
      </c>
      <c r="AA47" s="118"/>
      <c r="AB47" s="118" t="n">
        <v>2</v>
      </c>
      <c r="AC47" s="118" t="n">
        <v>3</v>
      </c>
      <c r="AD47" s="118"/>
      <c r="AE47" s="118" t="n">
        <v>1</v>
      </c>
      <c r="AF47" s="118" t="n">
        <v>2</v>
      </c>
      <c r="AG47" s="118"/>
      <c r="AH47" s="118"/>
      <c r="AI47" s="118" t="n">
        <v>2</v>
      </c>
      <c r="AJ47" s="118" t="n">
        <v>5</v>
      </c>
      <c r="AK47" s="118" t="n">
        <v>1</v>
      </c>
      <c r="AL47" s="118" t="n">
        <v>1</v>
      </c>
      <c r="AM47" s="118" t="n">
        <v>1</v>
      </c>
      <c r="AN47" s="118" t="n">
        <v>1</v>
      </c>
      <c r="AO47" s="118" t="n">
        <v>2</v>
      </c>
      <c r="AP47" s="118" t="n">
        <v>1</v>
      </c>
      <c r="AQ47" s="118" t="n">
        <v>4</v>
      </c>
      <c r="AR47" s="118"/>
      <c r="AS47" s="70"/>
      <c r="AT47" s="118" t="n">
        <f aca="false">SUM(C47:AS47)</f>
        <v>59</v>
      </c>
    </row>
    <row r="48" customFormat="false" ht="15.75" hidden="false" customHeight="false" outlineLevel="0" collapsed="false">
      <c r="A48" s="118" t="s">
        <v>360</v>
      </c>
      <c r="B48" s="120" t="s">
        <v>582</v>
      </c>
      <c r="C48" s="118"/>
      <c r="D48" s="118"/>
      <c r="E48" s="118"/>
      <c r="F48" s="118" t="n">
        <v>2</v>
      </c>
      <c r="G48" s="118"/>
      <c r="H48" s="118" t="n">
        <v>3</v>
      </c>
      <c r="I48" s="118"/>
      <c r="J48" s="178"/>
      <c r="K48" s="118"/>
      <c r="L48" s="118"/>
      <c r="M48" s="118"/>
      <c r="N48" s="121"/>
      <c r="O48" s="118"/>
      <c r="P48" s="121"/>
      <c r="Q48" s="121"/>
      <c r="R48" s="121"/>
      <c r="S48" s="121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 t="n">
        <v>1</v>
      </c>
      <c r="AK48" s="118"/>
      <c r="AL48" s="118"/>
      <c r="AM48" s="118"/>
      <c r="AN48" s="118"/>
      <c r="AO48" s="118" t="n">
        <v>1</v>
      </c>
      <c r="AP48" s="118"/>
      <c r="AQ48" s="118"/>
      <c r="AR48" s="118" t="n">
        <v>1</v>
      </c>
      <c r="AS48" s="70"/>
      <c r="AT48" s="118" t="n">
        <f aca="false">SUM(C48:AS48)</f>
        <v>8</v>
      </c>
    </row>
    <row r="49" customFormat="false" ht="15.75" hidden="false" customHeight="false" outlineLevel="0" collapsed="false">
      <c r="A49" s="118" t="s">
        <v>362</v>
      </c>
      <c r="B49" s="120" t="s">
        <v>664</v>
      </c>
      <c r="C49" s="118"/>
      <c r="D49" s="118"/>
      <c r="E49" s="118"/>
      <c r="F49" s="118"/>
      <c r="G49" s="118"/>
      <c r="H49" s="118"/>
      <c r="I49" s="118"/>
      <c r="J49" s="178"/>
      <c r="K49" s="118" t="n">
        <v>3</v>
      </c>
      <c r="L49" s="118"/>
      <c r="M49" s="118"/>
      <c r="N49" s="118"/>
      <c r="O49" s="118"/>
      <c r="P49" s="118"/>
      <c r="Q49" s="118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 t="n">
        <v>3</v>
      </c>
      <c r="AG49" s="121"/>
      <c r="AH49" s="121"/>
      <c r="AI49" s="121"/>
      <c r="AJ49" s="121"/>
      <c r="AK49" s="121" t="n">
        <v>1</v>
      </c>
      <c r="AL49" s="121"/>
      <c r="AM49" s="121"/>
      <c r="AN49" s="121"/>
      <c r="AO49" s="121"/>
      <c r="AP49" s="121"/>
      <c r="AQ49" s="121"/>
      <c r="AR49" s="121"/>
      <c r="AS49" s="70"/>
      <c r="AT49" s="118" t="n">
        <f aca="false">SUM(C49:AS49)</f>
        <v>7</v>
      </c>
    </row>
    <row r="50" customFormat="false" ht="15.75" hidden="false" customHeight="false" outlineLevel="0" collapsed="false">
      <c r="A50" s="118" t="s">
        <v>364</v>
      </c>
      <c r="B50" s="120" t="s">
        <v>656</v>
      </c>
      <c r="C50" s="118"/>
      <c r="D50" s="118"/>
      <c r="E50" s="118"/>
      <c r="F50" s="118"/>
      <c r="G50" s="118"/>
      <c r="H50" s="118"/>
      <c r="I50" s="118" t="n">
        <v>1</v>
      </c>
      <c r="J50" s="178" t="n">
        <v>2</v>
      </c>
      <c r="K50" s="118" t="n">
        <v>4</v>
      </c>
      <c r="L50" s="118" t="n">
        <v>1</v>
      </c>
      <c r="M50" s="118"/>
      <c r="N50" s="118"/>
      <c r="O50" s="118"/>
      <c r="P50" s="118"/>
      <c r="Q50" s="118"/>
      <c r="R50" s="118"/>
      <c r="S50" s="118"/>
      <c r="T50" s="118" t="n">
        <v>3</v>
      </c>
      <c r="U50" s="118"/>
      <c r="V50" s="118"/>
      <c r="W50" s="118"/>
      <c r="X50" s="118" t="n">
        <v>1</v>
      </c>
      <c r="Y50" s="118"/>
      <c r="Z50" s="118"/>
      <c r="AA50" s="118"/>
      <c r="AB50" s="118"/>
      <c r="AC50" s="118"/>
      <c r="AD50" s="118"/>
      <c r="AE50" s="118"/>
      <c r="AF50" s="118"/>
      <c r="AG50" s="118"/>
      <c r="AH50" s="118" t="n">
        <v>1</v>
      </c>
      <c r="AI50" s="118"/>
      <c r="AJ50" s="118" t="n">
        <v>1</v>
      </c>
      <c r="AK50" s="118"/>
      <c r="AL50" s="118"/>
      <c r="AM50" s="118" t="n">
        <v>1</v>
      </c>
      <c r="AN50" s="118"/>
      <c r="AO50" s="118" t="n">
        <v>1</v>
      </c>
      <c r="AP50" s="118"/>
      <c r="AQ50" s="118" t="n">
        <v>2</v>
      </c>
      <c r="AR50" s="118"/>
      <c r="AS50" s="70"/>
      <c r="AT50" s="118" t="n">
        <f aca="false">SUM(C50:AS50)</f>
        <v>18</v>
      </c>
    </row>
    <row r="51" customFormat="false" ht="15.75" hidden="false" customHeight="false" outlineLevel="0" collapsed="false">
      <c r="A51" s="118" t="s">
        <v>366</v>
      </c>
      <c r="B51" s="120" t="s">
        <v>642</v>
      </c>
      <c r="C51" s="118"/>
      <c r="D51" s="118" t="n">
        <v>1</v>
      </c>
      <c r="E51" s="118"/>
      <c r="F51" s="118" t="n">
        <v>2</v>
      </c>
      <c r="G51" s="118"/>
      <c r="H51" s="118"/>
      <c r="I51" s="118" t="n">
        <v>1</v>
      </c>
      <c r="J51" s="17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 t="n">
        <v>2</v>
      </c>
      <c r="Z51" s="118"/>
      <c r="AA51" s="118"/>
      <c r="AB51" s="118"/>
      <c r="AC51" s="118"/>
      <c r="AD51" s="118" t="n">
        <v>1</v>
      </c>
      <c r="AE51" s="118" t="n">
        <v>3</v>
      </c>
      <c r="AF51" s="118"/>
      <c r="AG51" s="118"/>
      <c r="AH51" s="118" t="n">
        <v>4</v>
      </c>
      <c r="AI51" s="118" t="n">
        <v>2</v>
      </c>
      <c r="AJ51" s="118"/>
      <c r="AK51" s="118"/>
      <c r="AL51" s="118" t="n">
        <v>5</v>
      </c>
      <c r="AM51" s="118"/>
      <c r="AN51" s="118"/>
      <c r="AO51" s="118" t="n">
        <v>3</v>
      </c>
      <c r="AP51" s="118" t="n">
        <v>1</v>
      </c>
      <c r="AQ51" s="118"/>
      <c r="AR51" s="118" t="n">
        <v>1</v>
      </c>
      <c r="AS51" s="70"/>
      <c r="AT51" s="118" t="n">
        <f aca="false">SUM(C51:AS51)</f>
        <v>26</v>
      </c>
    </row>
    <row r="52" customFormat="false" ht="15.75" hidden="false" customHeight="false" outlineLevel="0" collapsed="false">
      <c r="A52" s="118" t="s">
        <v>368</v>
      </c>
      <c r="B52" s="120" t="s">
        <v>539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T52" s="118" t="n">
        <f aca="false">SUM(C52:AS52)</f>
        <v>0</v>
      </c>
    </row>
    <row r="53" customFormat="false" ht="15.75" hidden="false" customHeight="false" outlineLevel="0" collapsed="false">
      <c r="A53" s="118" t="s">
        <v>370</v>
      </c>
      <c r="B53" s="119" t="s">
        <v>663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 t="n">
        <v>1</v>
      </c>
      <c r="AO53" s="118"/>
      <c r="AP53" s="118"/>
      <c r="AQ53" s="118"/>
      <c r="AR53" s="118" t="n">
        <v>1</v>
      </c>
      <c r="AT53" s="118" t="n">
        <f aca="false">SUM(C53:AS53)</f>
        <v>2</v>
      </c>
    </row>
    <row r="54" customFormat="false" ht="15.75" hidden="false" customHeight="false" outlineLevel="0" collapsed="false">
      <c r="A54" s="118" t="s">
        <v>372</v>
      </c>
      <c r="B54" s="120" t="s">
        <v>467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 t="n">
        <v>1</v>
      </c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T54" s="118" t="n">
        <f aca="false">SUM(C54:AS54)</f>
        <v>1</v>
      </c>
    </row>
    <row r="55" customFormat="false" ht="15.75" hidden="false" customHeight="false" outlineLevel="0" collapsed="false">
      <c r="A55" s="118" t="s">
        <v>374</v>
      </c>
      <c r="B55" s="120" t="s">
        <v>377</v>
      </c>
      <c r="C55" s="118"/>
      <c r="D55" s="118"/>
      <c r="E55" s="118" t="n">
        <v>1</v>
      </c>
      <c r="F55" s="118"/>
      <c r="G55" s="118" t="n">
        <v>1</v>
      </c>
      <c r="H55" s="118" t="n">
        <v>2</v>
      </c>
      <c r="I55" s="118"/>
      <c r="J55" s="118" t="n">
        <v>3</v>
      </c>
      <c r="K55" s="118" t="n">
        <v>4</v>
      </c>
      <c r="L55" s="118" t="n">
        <v>5</v>
      </c>
      <c r="M55" s="118"/>
      <c r="N55" s="118"/>
      <c r="O55" s="118" t="n">
        <v>2</v>
      </c>
      <c r="P55" s="118" t="n">
        <v>1</v>
      </c>
      <c r="Q55" s="118" t="n">
        <v>4</v>
      </c>
      <c r="R55" s="118"/>
      <c r="S55" s="118"/>
      <c r="T55" s="118"/>
      <c r="U55" s="118"/>
      <c r="V55" s="118"/>
      <c r="W55" s="118"/>
      <c r="X55" s="118"/>
      <c r="Y55" s="118" t="n">
        <v>2</v>
      </c>
      <c r="Z55" s="118"/>
      <c r="AA55" s="118" t="n">
        <v>4</v>
      </c>
      <c r="AB55" s="118"/>
      <c r="AC55" s="118"/>
      <c r="AD55" s="118"/>
      <c r="AE55" s="118"/>
      <c r="AF55" s="118"/>
      <c r="AG55" s="118"/>
      <c r="AH55" s="118" t="n">
        <v>3</v>
      </c>
      <c r="AI55" s="118" t="n">
        <v>2</v>
      </c>
      <c r="AJ55" s="118"/>
      <c r="AK55" s="118" t="n">
        <v>1</v>
      </c>
      <c r="AL55" s="118"/>
      <c r="AM55" s="118" t="n">
        <v>1</v>
      </c>
      <c r="AN55" s="118"/>
      <c r="AO55" s="118"/>
      <c r="AP55" s="118" t="n">
        <v>1</v>
      </c>
      <c r="AQ55" s="118" t="n">
        <v>1</v>
      </c>
      <c r="AR55" s="118"/>
      <c r="AT55" s="118" t="n">
        <f aca="false">SUM(C55:AS55)</f>
        <v>38</v>
      </c>
    </row>
    <row r="56" customFormat="false" ht="15.75" hidden="false" customHeight="false" outlineLevel="0" collapsed="false">
      <c r="A56" s="118" t="s">
        <v>376</v>
      </c>
      <c r="B56" s="120" t="s">
        <v>662</v>
      </c>
      <c r="C56" s="118"/>
      <c r="D56" s="118"/>
      <c r="E56" s="118"/>
      <c r="F56" s="118"/>
      <c r="G56" s="118" t="n">
        <v>1</v>
      </c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T56" s="118" t="n">
        <f aca="false">SUM(C56:AS56)</f>
        <v>1</v>
      </c>
    </row>
    <row r="57" customFormat="false" ht="15.75" hidden="false" customHeight="false" outlineLevel="0" collapsed="false">
      <c r="A57" s="118" t="s">
        <v>378</v>
      </c>
      <c r="B57" s="120" t="s">
        <v>643</v>
      </c>
      <c r="C57" s="118"/>
      <c r="D57" s="118"/>
      <c r="E57" s="118"/>
      <c r="F57" s="118"/>
      <c r="G57" s="118" t="n">
        <v>2</v>
      </c>
      <c r="H57" s="118" t="n">
        <v>2</v>
      </c>
      <c r="I57" s="118"/>
      <c r="J57" s="118"/>
      <c r="K57" s="118"/>
      <c r="L57" s="118"/>
      <c r="M57" s="118"/>
      <c r="N57" s="118" t="n">
        <v>1</v>
      </c>
      <c r="O57" s="118"/>
      <c r="P57" s="118"/>
      <c r="Q57" s="118" t="n">
        <v>1</v>
      </c>
      <c r="R57" s="118"/>
      <c r="S57" s="118"/>
      <c r="T57" s="118" t="n">
        <v>1</v>
      </c>
      <c r="U57" s="118"/>
      <c r="V57" s="118" t="n">
        <v>1</v>
      </c>
      <c r="W57" s="118" t="n">
        <v>1</v>
      </c>
      <c r="X57" s="118"/>
      <c r="Y57" s="118" t="n">
        <v>1</v>
      </c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 t="n">
        <v>1</v>
      </c>
      <c r="AR57" s="118" t="n">
        <v>3</v>
      </c>
      <c r="AT57" s="118" t="n">
        <f aca="false">SUM(C57:AS57)</f>
        <v>14</v>
      </c>
    </row>
    <row r="58" customFormat="false" ht="15.75" hidden="false" customHeight="false" outlineLevel="0" collapsed="false">
      <c r="A58" s="118" t="s">
        <v>380</v>
      </c>
      <c r="B58" s="120" t="s">
        <v>655</v>
      </c>
      <c r="C58" s="118"/>
      <c r="D58" s="118"/>
      <c r="E58" s="118"/>
      <c r="F58" s="118"/>
      <c r="G58" s="118"/>
      <c r="H58" s="118"/>
      <c r="I58" s="118"/>
      <c r="J58" s="118"/>
      <c r="K58" s="118" t="n">
        <v>1</v>
      </c>
      <c r="L58" s="118"/>
      <c r="M58" s="118"/>
      <c r="N58" s="118" t="n">
        <v>1</v>
      </c>
      <c r="O58" s="118"/>
      <c r="P58" s="118"/>
      <c r="Q58" s="118"/>
      <c r="R58" s="118"/>
      <c r="S58" s="118"/>
      <c r="T58" s="118"/>
      <c r="U58" s="118" t="n">
        <v>1</v>
      </c>
      <c r="V58" s="118"/>
      <c r="W58" s="118"/>
      <c r="X58" s="118"/>
      <c r="Y58" s="118"/>
      <c r="Z58" s="118"/>
      <c r="AA58" s="118"/>
      <c r="AB58" s="118"/>
      <c r="AC58" s="118" t="n">
        <v>1</v>
      </c>
      <c r="AD58" s="118"/>
      <c r="AE58" s="118"/>
      <c r="AF58" s="118"/>
      <c r="AG58" s="118"/>
      <c r="AH58" s="118"/>
      <c r="AI58" s="118"/>
      <c r="AJ58" s="118"/>
      <c r="AK58" s="118" t="n">
        <v>1</v>
      </c>
      <c r="AL58" s="118"/>
      <c r="AM58" s="118"/>
      <c r="AN58" s="118"/>
      <c r="AO58" s="118"/>
      <c r="AP58" s="118"/>
      <c r="AQ58" s="118"/>
      <c r="AR58" s="118"/>
      <c r="AT58" s="118" t="n">
        <f aca="false">SUM(C58:AS58)</f>
        <v>5</v>
      </c>
    </row>
    <row r="59" customFormat="false" ht="15.75" hidden="false" customHeight="false" outlineLevel="0" collapsed="false">
      <c r="A59" s="118" t="s">
        <v>382</v>
      </c>
      <c r="B59" s="120" t="s">
        <v>670</v>
      </c>
      <c r="C59" s="118"/>
      <c r="D59" s="118"/>
      <c r="E59" s="118"/>
      <c r="F59" s="118"/>
      <c r="G59" s="118"/>
      <c r="H59" s="118" t="n">
        <v>1</v>
      </c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T59" s="118" t="n">
        <f aca="false">SUM(C59:AS59)</f>
        <v>1</v>
      </c>
    </row>
    <row r="60" customFormat="false" ht="15.75" hidden="false" customHeight="false" outlineLevel="0" collapsed="false">
      <c r="A60" s="118" t="s">
        <v>384</v>
      </c>
      <c r="B60" s="120" t="s">
        <v>498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 t="n">
        <v>2</v>
      </c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T60" s="118" t="n">
        <f aca="false">SUM(C60:AS60)</f>
        <v>2</v>
      </c>
    </row>
    <row r="61" customFormat="false" ht="15.75" hidden="false" customHeight="false" outlineLevel="0" collapsed="false">
      <c r="A61" s="118" t="s">
        <v>386</v>
      </c>
      <c r="B61" s="120" t="s">
        <v>640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T61" s="118" t="n">
        <f aca="false">SUM(C61:AS61)</f>
        <v>0</v>
      </c>
    </row>
    <row r="62" customFormat="false" ht="15.75" hidden="false" customHeight="false" outlineLevel="0" collapsed="false">
      <c r="A62" s="118" t="s">
        <v>388</v>
      </c>
      <c r="B62" s="120" t="s">
        <v>565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T62" s="118" t="n">
        <f aca="false">SUM(C62:AS62)</f>
        <v>0</v>
      </c>
    </row>
    <row r="63" customFormat="false" ht="15.75" hidden="false" customHeight="false" outlineLevel="0" collapsed="false">
      <c r="A63" s="118" t="s">
        <v>390</v>
      </c>
      <c r="B63" s="120" t="s">
        <v>652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 t="n">
        <v>1</v>
      </c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 t="n">
        <v>1</v>
      </c>
      <c r="AQ63" s="118"/>
      <c r="AR63" s="118"/>
      <c r="AT63" s="118" t="n">
        <f aca="false">SUM(C63:AS63)</f>
        <v>2</v>
      </c>
    </row>
    <row r="64" customFormat="false" ht="15.75" hidden="false" customHeight="false" outlineLevel="0" collapsed="false">
      <c r="A64" s="118" t="s">
        <v>392</v>
      </c>
      <c r="B64" s="119" t="s">
        <v>597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T64" s="118" t="n">
        <f aca="false">SUM(C64:AS64)</f>
        <v>0</v>
      </c>
    </row>
    <row r="65" customFormat="false" ht="15.75" hidden="false" customHeight="false" outlineLevel="0" collapsed="false">
      <c r="A65" s="118" t="s">
        <v>394</v>
      </c>
      <c r="B65" s="119" t="s">
        <v>671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 t="n">
        <v>3</v>
      </c>
      <c r="AC65" s="118"/>
      <c r="AD65" s="118"/>
      <c r="AE65" s="118" t="n">
        <v>1</v>
      </c>
      <c r="AF65" s="118"/>
      <c r="AG65" s="118" t="n">
        <v>1</v>
      </c>
      <c r="AH65" s="118"/>
      <c r="AI65" s="118" t="n">
        <v>1</v>
      </c>
      <c r="AJ65" s="118"/>
      <c r="AK65" s="118"/>
      <c r="AL65" s="118"/>
      <c r="AM65" s="118"/>
      <c r="AN65" s="118"/>
      <c r="AO65" s="118"/>
      <c r="AP65" s="118"/>
      <c r="AQ65" s="118"/>
      <c r="AR65" s="118"/>
      <c r="AT65" s="118" t="n">
        <f aca="false">SUM(C65:AS65)</f>
        <v>6</v>
      </c>
    </row>
    <row r="66" customFormat="false" ht="15.75" hidden="false" customHeight="false" outlineLevel="0" collapsed="false">
      <c r="A66" s="118" t="s">
        <v>396</v>
      </c>
      <c r="B66" s="119" t="s">
        <v>544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T66" s="118" t="n">
        <f aca="false">SUM(C66:AS66)</f>
        <v>0</v>
      </c>
    </row>
    <row r="67" customFormat="false" ht="15.75" hidden="false" customHeight="false" outlineLevel="0" collapsed="false">
      <c r="A67" s="118" t="s">
        <v>398</v>
      </c>
      <c r="B67" s="119" t="s">
        <v>672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T67" s="118" t="n">
        <f aca="false">SUM(C67:AS67)</f>
        <v>0</v>
      </c>
    </row>
    <row r="68" customFormat="false" ht="15.75" hidden="false" customHeight="false" outlineLevel="0" collapsed="false">
      <c r="A68" s="118" t="s">
        <v>400</v>
      </c>
      <c r="B68" s="119" t="s">
        <v>673</v>
      </c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T68" s="118" t="n">
        <f aca="false">SUM(C68:AS68)</f>
        <v>0</v>
      </c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Z53" activeCellId="0" sqref="AZ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6.28"/>
    <col collapsed="false" customWidth="true" hidden="false" outlineLevel="0" max="11" min="11" style="0" width="4.85"/>
    <col collapsed="false" customWidth="true" hidden="false" outlineLevel="0" max="13" min="12" style="0" width="5.85"/>
    <col collapsed="false" customWidth="true" hidden="false" outlineLevel="0" max="14" min="14" style="0" width="6.13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8" min="17" style="0" width="5.56"/>
    <col collapsed="false" customWidth="true" hidden="false" outlineLevel="0" max="19" min="19" style="0" width="5.41"/>
    <col collapsed="false" customWidth="true" hidden="false" outlineLevel="0" max="20" min="20" style="0" width="4.56"/>
    <col collapsed="false" customWidth="true" hidden="false" outlineLevel="0" max="21" min="21" style="0" width="6.13"/>
    <col collapsed="false" customWidth="true" hidden="false" outlineLevel="0" max="22" min="22" style="0" width="5.99"/>
    <col collapsed="false" customWidth="true" hidden="false" outlineLevel="0" max="23" min="23" style="0" width="5.71"/>
    <col collapsed="false" customWidth="true" hidden="false" outlineLevel="0" max="24" min="24" style="0" width="4.56"/>
    <col collapsed="false" customWidth="true" hidden="false" outlineLevel="0" max="25" min="25" style="0" width="5.99"/>
    <col collapsed="false" customWidth="true" hidden="false" outlineLevel="0" max="27" min="26" style="0" width="5.56"/>
    <col collapsed="false" customWidth="true" hidden="false" outlineLevel="0" max="28" min="28" style="0" width="4.99"/>
    <col collapsed="false" customWidth="true" hidden="false" outlineLevel="0" max="29" min="29" style="0" width="21.7"/>
    <col collapsed="false" customWidth="true" hidden="false" outlineLevel="0" max="31" min="30" style="0" width="4.28"/>
    <col collapsed="false" customWidth="true" hidden="false" outlineLevel="0" max="33" min="32" style="0" width="5.41"/>
    <col collapsed="false" customWidth="true" hidden="false" outlineLevel="0" max="34" min="34" style="0" width="4.28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14"/>
    <col collapsed="false" customWidth="true" hidden="false" outlineLevel="0" max="39" min="39" style="0" width="5.71"/>
    <col collapsed="false" customWidth="true" hidden="false" outlineLevel="0" max="40" min="40" style="0" width="5.85"/>
    <col collapsed="false" customWidth="true" hidden="false" outlineLevel="0" max="41" min="41" style="0" width="5.71"/>
    <col collapsed="false" customWidth="true" hidden="false" outlineLevel="0" max="43" min="42" style="0" width="5.85"/>
    <col collapsed="false" customWidth="true" hidden="false" outlineLevel="0" max="45" min="44" style="0" width="7.14"/>
    <col collapsed="false" customWidth="true" hidden="false" outlineLevel="0" max="46" min="46" style="0" width="6.7"/>
    <col collapsed="false" customWidth="true" hidden="false" outlineLevel="0" max="47" min="47" style="0" width="5.28"/>
    <col collapsed="false" customWidth="true" hidden="false" outlineLevel="0" max="48" min="48" style="0" width="6.7"/>
    <col collapsed="false" customWidth="true" hidden="false" outlineLevel="0" max="49" min="49" style="0" width="6.56"/>
    <col collapsed="false" customWidth="true" hidden="false" outlineLevel="0" max="50" min="50" style="0" width="6.7"/>
    <col collapsed="false" customWidth="true" hidden="false" outlineLevel="0" max="51" min="51" style="0" width="5.28"/>
    <col collapsed="false" customWidth="true" hidden="false" outlineLevel="0" max="53" min="52" style="0" width="6.41"/>
    <col collapsed="false" customWidth="true" hidden="false" outlineLevel="0" max="54" min="54" style="0" width="6.7"/>
    <col collapsed="false" customWidth="true" hidden="false" outlineLevel="0" max="55" min="55" style="0" width="1.99"/>
    <col collapsed="false" customWidth="true" hidden="false" outlineLevel="0" max="56" min="56" style="0" width="7.42"/>
  </cols>
  <sheetData>
    <row r="1" customFormat="false" ht="27.75" hidden="false" customHeight="false" outlineLevel="0" collapsed="false">
      <c r="B1" s="174" t="s">
        <v>525</v>
      </c>
      <c r="C1" s="175"/>
      <c r="D1" s="175"/>
      <c r="E1" s="175"/>
      <c r="H1" s="174" t="s">
        <v>344</v>
      </c>
      <c r="K1" s="175"/>
      <c r="L1" s="175"/>
      <c r="M1" s="175"/>
      <c r="AE1" s="174" t="s">
        <v>525</v>
      </c>
      <c r="AL1" s="174" t="s">
        <v>344</v>
      </c>
    </row>
    <row r="2" customFormat="false" ht="18" hidden="false" customHeight="true" outlineLevel="0" collapsed="false">
      <c r="C2" s="133"/>
    </row>
    <row r="3" customFormat="false" ht="26.25" hidden="false" customHeight="false" outlineLevel="0" collapsed="false">
      <c r="B3" s="176" t="s">
        <v>674</v>
      </c>
      <c r="E3" s="176" t="s">
        <v>617</v>
      </c>
      <c r="AE3" s="176" t="s">
        <v>674</v>
      </c>
      <c r="AJ3" s="176" t="s">
        <v>61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113" t="s">
        <v>132</v>
      </c>
      <c r="B6" s="114" t="s">
        <v>345</v>
      </c>
      <c r="C6" s="188" t="n">
        <v>37988</v>
      </c>
      <c r="D6" s="188" t="n">
        <v>37995</v>
      </c>
      <c r="E6" s="189" t="n">
        <v>38002</v>
      </c>
      <c r="F6" s="189" t="n">
        <v>38009</v>
      </c>
      <c r="G6" s="188" t="n">
        <v>38023</v>
      </c>
      <c r="H6" s="188" t="n">
        <v>38030</v>
      </c>
      <c r="I6" s="188" t="n">
        <v>38037</v>
      </c>
      <c r="J6" s="188" t="n">
        <v>38044</v>
      </c>
      <c r="K6" s="188" t="n">
        <v>38051</v>
      </c>
      <c r="L6" s="188" t="n">
        <v>38058</v>
      </c>
      <c r="M6" s="188" t="n">
        <v>38065</v>
      </c>
      <c r="N6" s="188" t="n">
        <v>38072</v>
      </c>
      <c r="O6" s="189" t="n">
        <v>38079</v>
      </c>
      <c r="P6" s="189" t="n">
        <v>38086</v>
      </c>
      <c r="Q6" s="189" t="n">
        <v>38093</v>
      </c>
      <c r="R6" s="189" t="n">
        <v>38098</v>
      </c>
      <c r="S6" s="189" t="n">
        <v>38107</v>
      </c>
      <c r="T6" s="189" t="n">
        <v>38114</v>
      </c>
      <c r="U6" s="189" t="n">
        <v>38121</v>
      </c>
      <c r="V6" s="189" t="n">
        <v>38128</v>
      </c>
      <c r="W6" s="189" t="n">
        <v>38135</v>
      </c>
      <c r="X6" s="189" t="n">
        <v>38142</v>
      </c>
      <c r="Y6" s="189" t="n">
        <v>38149</v>
      </c>
      <c r="Z6" s="189" t="n">
        <v>38156</v>
      </c>
      <c r="AA6" s="189" t="n">
        <v>38163</v>
      </c>
      <c r="AB6" s="184" t="s">
        <v>132</v>
      </c>
      <c r="AC6" s="114" t="s">
        <v>345</v>
      </c>
      <c r="AD6" s="189" t="n">
        <v>38170</v>
      </c>
      <c r="AE6" s="189" t="n">
        <v>38177</v>
      </c>
      <c r="AF6" s="189" t="n">
        <v>38184</v>
      </c>
      <c r="AG6" s="189" t="n">
        <v>38191</v>
      </c>
      <c r="AH6" s="189" t="n">
        <v>38205</v>
      </c>
      <c r="AI6" s="189" t="n">
        <v>38212</v>
      </c>
      <c r="AJ6" s="189" t="n">
        <v>38219</v>
      </c>
      <c r="AK6" s="189" t="n">
        <v>38226</v>
      </c>
      <c r="AL6" s="189" t="n">
        <v>38233</v>
      </c>
      <c r="AM6" s="189" t="n">
        <v>38240</v>
      </c>
      <c r="AN6" s="189" t="n">
        <v>38247</v>
      </c>
      <c r="AO6" s="189" t="n">
        <v>38254</v>
      </c>
      <c r="AP6" s="189" t="n">
        <v>38261</v>
      </c>
      <c r="AQ6" s="189" t="n">
        <v>38268</v>
      </c>
      <c r="AR6" s="189" t="n">
        <v>38275</v>
      </c>
      <c r="AS6" s="189" t="n">
        <v>38282</v>
      </c>
      <c r="AT6" s="189" t="n">
        <v>38289</v>
      </c>
      <c r="AU6" s="189" t="n">
        <v>38296</v>
      </c>
      <c r="AV6" s="189" t="n">
        <v>38303</v>
      </c>
      <c r="AW6" s="189" t="n">
        <v>38310</v>
      </c>
      <c r="AX6" s="189" t="n">
        <v>38317</v>
      </c>
      <c r="AY6" s="189" t="n">
        <v>38324</v>
      </c>
      <c r="AZ6" s="189" t="n">
        <v>38331</v>
      </c>
      <c r="BA6" s="189" t="n">
        <v>38338</v>
      </c>
      <c r="BB6" s="189" t="n">
        <v>38344</v>
      </c>
      <c r="BD6" s="114" t="s">
        <v>88</v>
      </c>
    </row>
    <row r="7" customFormat="false" ht="15.75" hidden="false" customHeight="false" outlineLevel="0" collapsed="false">
      <c r="A7" s="118" t="s">
        <v>346</v>
      </c>
      <c r="B7" s="119" t="s">
        <v>482</v>
      </c>
      <c r="C7" s="118" t="n">
        <v>1</v>
      </c>
      <c r="D7" s="118"/>
      <c r="E7" s="118" t="n">
        <v>1</v>
      </c>
      <c r="F7" s="118" t="n">
        <v>1</v>
      </c>
      <c r="G7" s="118" t="n">
        <v>1</v>
      </c>
      <c r="H7" s="118" t="n">
        <v>1</v>
      </c>
      <c r="I7" s="118" t="n">
        <v>1</v>
      </c>
      <c r="J7" s="178" t="n">
        <v>1</v>
      </c>
      <c r="K7" s="121"/>
      <c r="L7" s="121" t="n">
        <v>1</v>
      </c>
      <c r="M7" s="121" t="n">
        <v>1</v>
      </c>
      <c r="N7" s="121" t="n">
        <v>1</v>
      </c>
      <c r="O7" s="121"/>
      <c r="P7" s="121" t="n">
        <v>1</v>
      </c>
      <c r="Q7" s="121" t="n">
        <v>1</v>
      </c>
      <c r="R7" s="121" t="n">
        <v>1</v>
      </c>
      <c r="S7" s="121" t="n">
        <v>1</v>
      </c>
      <c r="T7" s="121" t="n">
        <v>1</v>
      </c>
      <c r="U7" s="121" t="n">
        <v>1</v>
      </c>
      <c r="V7" s="121" t="n">
        <v>1</v>
      </c>
      <c r="W7" s="121" t="n">
        <v>1</v>
      </c>
      <c r="X7" s="121" t="n">
        <v>1</v>
      </c>
      <c r="Y7" s="121" t="n">
        <v>1</v>
      </c>
      <c r="Z7" s="121"/>
      <c r="AA7" s="121"/>
      <c r="AB7" s="121" t="s">
        <v>346</v>
      </c>
      <c r="AC7" s="119" t="s">
        <v>482</v>
      </c>
      <c r="AD7" s="121" t="n">
        <v>1</v>
      </c>
      <c r="AE7" s="121" t="n">
        <v>1</v>
      </c>
      <c r="AF7" s="121" t="n">
        <v>1</v>
      </c>
      <c r="AG7" s="121" t="n">
        <v>1</v>
      </c>
      <c r="AH7" s="121" t="n">
        <v>1</v>
      </c>
      <c r="AI7" s="121" t="n">
        <v>1</v>
      </c>
      <c r="AJ7" s="121"/>
      <c r="AK7" s="121"/>
      <c r="AL7" s="121" t="n">
        <v>1</v>
      </c>
      <c r="AM7" s="121" t="n">
        <v>1</v>
      </c>
      <c r="AN7" s="121" t="n">
        <v>1</v>
      </c>
      <c r="AO7" s="121" t="n">
        <v>1</v>
      </c>
      <c r="AP7" s="190" t="n">
        <v>1</v>
      </c>
      <c r="AQ7" s="190"/>
      <c r="AR7" s="190"/>
      <c r="AS7" s="190"/>
      <c r="AT7" s="190"/>
      <c r="AU7" s="190"/>
      <c r="AV7" s="190" t="n">
        <v>1</v>
      </c>
      <c r="AW7" s="190"/>
      <c r="AX7" s="190" t="n">
        <v>1</v>
      </c>
      <c r="AY7" s="190" t="n">
        <v>1</v>
      </c>
      <c r="AZ7" s="190" t="n">
        <v>1</v>
      </c>
      <c r="BA7" s="190" t="n">
        <v>1</v>
      </c>
      <c r="BB7" s="190" t="n">
        <v>1</v>
      </c>
      <c r="BC7" s="70"/>
      <c r="BD7" s="118" t="n">
        <f aca="false">SUM(C7:BC7)</f>
        <v>37</v>
      </c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</row>
    <row r="8" customFormat="false" ht="15.75" hidden="false" customHeight="false" outlineLevel="0" collapsed="false">
      <c r="A8" s="118" t="s">
        <v>348</v>
      </c>
      <c r="B8" s="120" t="s">
        <v>658</v>
      </c>
      <c r="C8" s="118" t="n">
        <v>1</v>
      </c>
      <c r="D8" s="118" t="n">
        <v>1</v>
      </c>
      <c r="E8" s="118" t="n">
        <v>1</v>
      </c>
      <c r="F8" s="118" t="n">
        <v>1</v>
      </c>
      <c r="G8" s="118" t="n">
        <v>1</v>
      </c>
      <c r="H8" s="118" t="n">
        <v>1</v>
      </c>
      <c r="I8" s="118" t="n">
        <v>1</v>
      </c>
      <c r="J8" s="178" t="n">
        <v>1</v>
      </c>
      <c r="K8" s="121" t="n">
        <v>1</v>
      </c>
      <c r="L8" s="121" t="n">
        <v>1</v>
      </c>
      <c r="M8" s="121" t="n">
        <v>1</v>
      </c>
      <c r="N8" s="121" t="n">
        <v>1</v>
      </c>
      <c r="O8" s="121" t="n">
        <v>1</v>
      </c>
      <c r="P8" s="121" t="n">
        <v>1</v>
      </c>
      <c r="Q8" s="121" t="n">
        <v>1</v>
      </c>
      <c r="R8" s="121" t="n">
        <v>1</v>
      </c>
      <c r="S8" s="121" t="n">
        <v>1</v>
      </c>
      <c r="T8" s="121"/>
      <c r="U8" s="121"/>
      <c r="V8" s="121" t="n">
        <v>1</v>
      </c>
      <c r="W8" s="121"/>
      <c r="X8" s="121" t="n">
        <v>1</v>
      </c>
      <c r="Y8" s="121" t="n">
        <v>1</v>
      </c>
      <c r="Z8" s="121"/>
      <c r="AA8" s="121" t="n">
        <v>1</v>
      </c>
      <c r="AB8" s="121" t="s">
        <v>348</v>
      </c>
      <c r="AC8" s="120" t="s">
        <v>658</v>
      </c>
      <c r="AD8" s="121" t="n">
        <v>1</v>
      </c>
      <c r="AE8" s="121" t="n">
        <v>1</v>
      </c>
      <c r="AF8" s="121" t="n">
        <v>1</v>
      </c>
      <c r="AG8" s="121" t="n">
        <v>1</v>
      </c>
      <c r="AH8" s="121"/>
      <c r="AI8" s="121" t="n">
        <v>1</v>
      </c>
      <c r="AJ8" s="121"/>
      <c r="AK8" s="121" t="n">
        <v>1</v>
      </c>
      <c r="AL8" s="121"/>
      <c r="AM8" s="121" t="n">
        <v>1</v>
      </c>
      <c r="AN8" s="121" t="n">
        <v>1</v>
      </c>
      <c r="AO8" s="121"/>
      <c r="AP8" s="121" t="n">
        <v>1</v>
      </c>
      <c r="AQ8" s="121" t="n">
        <v>1</v>
      </c>
      <c r="AR8" s="121" t="n">
        <v>1</v>
      </c>
      <c r="AS8" s="121" t="n">
        <v>1</v>
      </c>
      <c r="AT8" s="121" t="n">
        <v>1</v>
      </c>
      <c r="AU8" s="121"/>
      <c r="AV8" s="121" t="n">
        <v>1</v>
      </c>
      <c r="AW8" s="121" t="n">
        <v>1</v>
      </c>
      <c r="AX8" s="121" t="n">
        <v>1</v>
      </c>
      <c r="AY8" s="121"/>
      <c r="AZ8" s="121"/>
      <c r="BA8" s="121" t="n">
        <v>1</v>
      </c>
      <c r="BB8" s="121"/>
      <c r="BC8" s="70"/>
      <c r="BD8" s="118" t="n">
        <f aca="false">SUM(C8:BC8)</f>
        <v>38</v>
      </c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</row>
    <row r="9" customFormat="false" ht="15.75" hidden="false" customHeight="false" outlineLevel="0" collapsed="false">
      <c r="A9" s="118" t="s">
        <v>350</v>
      </c>
      <c r="B9" s="119" t="s">
        <v>485</v>
      </c>
      <c r="C9" s="118"/>
      <c r="D9" s="118"/>
      <c r="E9" s="118" t="n">
        <v>1</v>
      </c>
      <c r="F9" s="118" t="n">
        <v>1</v>
      </c>
      <c r="G9" s="118" t="n">
        <v>1</v>
      </c>
      <c r="H9" s="118" t="n">
        <v>1</v>
      </c>
      <c r="I9" s="118" t="n">
        <v>1</v>
      </c>
      <c r="J9" s="178" t="n">
        <v>1</v>
      </c>
      <c r="K9" s="118" t="n">
        <v>1</v>
      </c>
      <c r="L9" s="118" t="n">
        <v>1</v>
      </c>
      <c r="M9" s="118" t="n">
        <v>1</v>
      </c>
      <c r="N9" s="118" t="n">
        <v>1</v>
      </c>
      <c r="O9" s="118"/>
      <c r="P9" s="118" t="n">
        <v>1</v>
      </c>
      <c r="Q9" s="118" t="n">
        <v>1</v>
      </c>
      <c r="R9" s="118" t="n">
        <v>1</v>
      </c>
      <c r="S9" s="118" t="n">
        <v>1</v>
      </c>
      <c r="T9" s="118"/>
      <c r="U9" s="118" t="n">
        <v>1</v>
      </c>
      <c r="V9" s="118" t="n">
        <v>1</v>
      </c>
      <c r="W9" s="118" t="n">
        <v>1</v>
      </c>
      <c r="X9" s="118" t="n">
        <v>1</v>
      </c>
      <c r="Y9" s="118" t="n">
        <v>1</v>
      </c>
      <c r="Z9" s="118" t="n">
        <v>1</v>
      </c>
      <c r="AA9" s="118"/>
      <c r="AB9" s="121" t="s">
        <v>350</v>
      </c>
      <c r="AC9" s="119" t="s">
        <v>485</v>
      </c>
      <c r="AD9" s="118" t="n">
        <v>1</v>
      </c>
      <c r="AE9" s="118"/>
      <c r="AF9" s="118"/>
      <c r="AG9" s="118" t="n">
        <v>1</v>
      </c>
      <c r="AH9" s="118" t="n">
        <v>1</v>
      </c>
      <c r="AI9" s="118" t="n">
        <v>1</v>
      </c>
      <c r="AJ9" s="118" t="n">
        <v>1</v>
      </c>
      <c r="AK9" s="118" t="n">
        <v>1</v>
      </c>
      <c r="AL9" s="118" t="n">
        <v>1</v>
      </c>
      <c r="AM9" s="118" t="n">
        <v>1</v>
      </c>
      <c r="AN9" s="118" t="n">
        <v>1</v>
      </c>
      <c r="AO9" s="118" t="n">
        <v>1</v>
      </c>
      <c r="AP9" s="118" t="n">
        <v>1</v>
      </c>
      <c r="AQ9" s="118" t="n">
        <v>1</v>
      </c>
      <c r="AR9" s="118" t="n">
        <v>1</v>
      </c>
      <c r="AS9" s="118" t="n">
        <v>1</v>
      </c>
      <c r="AT9" s="118" t="n">
        <v>1</v>
      </c>
      <c r="AU9" s="118" t="n">
        <v>1</v>
      </c>
      <c r="AV9" s="118" t="n">
        <v>1</v>
      </c>
      <c r="AW9" s="118" t="n">
        <v>1</v>
      </c>
      <c r="AX9" s="118" t="n">
        <v>1</v>
      </c>
      <c r="AY9" s="118" t="n">
        <v>1</v>
      </c>
      <c r="AZ9" s="118" t="n">
        <v>1</v>
      </c>
      <c r="BA9" s="118" t="n">
        <v>1</v>
      </c>
      <c r="BB9" s="118"/>
      <c r="BC9" s="70"/>
      <c r="BD9" s="118" t="n">
        <f aca="false">SUM(C9:BC9)</f>
        <v>42</v>
      </c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</row>
    <row r="10" customFormat="false" ht="15.75" hidden="false" customHeight="false" outlineLevel="0" collapsed="false">
      <c r="A10" s="118" t="s">
        <v>352</v>
      </c>
      <c r="B10" s="116" t="s">
        <v>347</v>
      </c>
      <c r="C10" s="118" t="n">
        <v>1</v>
      </c>
      <c r="D10" s="118" t="n">
        <v>1</v>
      </c>
      <c r="E10" s="118" t="n">
        <v>1</v>
      </c>
      <c r="F10" s="118"/>
      <c r="G10" s="118"/>
      <c r="H10" s="118" t="n">
        <v>1</v>
      </c>
      <c r="I10" s="118"/>
      <c r="J10" s="178" t="n">
        <v>1</v>
      </c>
      <c r="K10" s="118"/>
      <c r="L10" s="118" t="n">
        <v>1</v>
      </c>
      <c r="M10" s="118" t="n">
        <v>1</v>
      </c>
      <c r="N10" s="118" t="n">
        <v>1</v>
      </c>
      <c r="O10" s="118" t="n">
        <v>1</v>
      </c>
      <c r="P10" s="118"/>
      <c r="Q10" s="118" t="n">
        <v>1</v>
      </c>
      <c r="R10" s="118"/>
      <c r="S10" s="118" t="n">
        <v>1</v>
      </c>
      <c r="T10" s="118" t="n">
        <v>1</v>
      </c>
      <c r="U10" s="118"/>
      <c r="V10" s="118" t="n">
        <v>1</v>
      </c>
      <c r="W10" s="118" t="n">
        <v>1</v>
      </c>
      <c r="X10" s="118" t="n">
        <v>1</v>
      </c>
      <c r="Y10" s="118"/>
      <c r="Z10" s="118"/>
      <c r="AA10" s="118" t="n">
        <v>1</v>
      </c>
      <c r="AB10" s="121" t="s">
        <v>352</v>
      </c>
      <c r="AC10" s="116" t="s">
        <v>347</v>
      </c>
      <c r="AD10" s="118" t="n">
        <v>1</v>
      </c>
      <c r="AE10" s="118"/>
      <c r="AF10" s="118" t="n">
        <v>1</v>
      </c>
      <c r="AG10" s="118" t="n">
        <v>1</v>
      </c>
      <c r="AH10" s="118"/>
      <c r="AI10" s="118" t="n">
        <v>1</v>
      </c>
      <c r="AJ10" s="118" t="n">
        <v>1</v>
      </c>
      <c r="AK10" s="118" t="n">
        <v>1</v>
      </c>
      <c r="AL10" s="118"/>
      <c r="AM10" s="118" t="n">
        <v>1</v>
      </c>
      <c r="AN10" s="118" t="n">
        <v>1</v>
      </c>
      <c r="AO10" s="118"/>
      <c r="AP10" s="118"/>
      <c r="AQ10" s="118" t="n">
        <v>1</v>
      </c>
      <c r="AR10" s="118" t="n">
        <v>1</v>
      </c>
      <c r="AS10" s="118" t="n">
        <v>1</v>
      </c>
      <c r="AT10" s="118"/>
      <c r="AU10" s="118"/>
      <c r="AV10" s="118" t="n">
        <v>1</v>
      </c>
      <c r="AW10" s="118" t="n">
        <v>1</v>
      </c>
      <c r="AX10" s="118" t="n">
        <v>1</v>
      </c>
      <c r="AY10" s="118" t="n">
        <v>1</v>
      </c>
      <c r="AZ10" s="118" t="n">
        <v>1</v>
      </c>
      <c r="BA10" s="118" t="n">
        <v>1</v>
      </c>
      <c r="BB10" s="118" t="n">
        <v>1</v>
      </c>
      <c r="BC10" s="70"/>
      <c r="BD10" s="118" t="n">
        <f aca="false">SUM(C10:BC10)</f>
        <v>34</v>
      </c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</row>
    <row r="11" customFormat="false" ht="15.75" hidden="false" customHeight="false" outlineLevel="0" collapsed="false">
      <c r="A11" s="118" t="s">
        <v>354</v>
      </c>
      <c r="B11" s="119" t="s">
        <v>351</v>
      </c>
      <c r="C11" s="118" t="n">
        <v>1</v>
      </c>
      <c r="D11" s="118"/>
      <c r="E11" s="118"/>
      <c r="F11" s="118"/>
      <c r="G11" s="118"/>
      <c r="H11" s="118" t="n">
        <v>1</v>
      </c>
      <c r="I11" s="118"/>
      <c r="J11" s="178" t="n">
        <v>1</v>
      </c>
      <c r="K11" s="121" t="n">
        <v>1</v>
      </c>
      <c r="L11" s="121" t="n">
        <v>1</v>
      </c>
      <c r="M11" s="121" t="n">
        <v>1</v>
      </c>
      <c r="N11" s="121" t="n">
        <v>1</v>
      </c>
      <c r="O11" s="121"/>
      <c r="P11" s="121"/>
      <c r="Q11" s="121"/>
      <c r="R11" s="118" t="n">
        <v>1</v>
      </c>
      <c r="S11" s="118"/>
      <c r="T11" s="118" t="n">
        <v>1</v>
      </c>
      <c r="U11" s="118"/>
      <c r="V11" s="118"/>
      <c r="W11" s="118" t="n">
        <v>1</v>
      </c>
      <c r="X11" s="118"/>
      <c r="Y11" s="118" t="n">
        <v>1</v>
      </c>
      <c r="Z11" s="118"/>
      <c r="AA11" s="118" t="n">
        <v>1</v>
      </c>
      <c r="AB11" s="121" t="s">
        <v>354</v>
      </c>
      <c r="AC11" s="119" t="s">
        <v>351</v>
      </c>
      <c r="AD11" s="118" t="n">
        <v>1</v>
      </c>
      <c r="AE11" s="118"/>
      <c r="AF11" s="118" t="n">
        <v>1</v>
      </c>
      <c r="AG11" s="118" t="n">
        <v>1</v>
      </c>
      <c r="AH11" s="118"/>
      <c r="AI11" s="118"/>
      <c r="AJ11" s="118" t="n">
        <v>1</v>
      </c>
      <c r="AK11" s="118" t="n">
        <v>1</v>
      </c>
      <c r="AL11" s="118"/>
      <c r="AM11" s="118" t="n">
        <v>1</v>
      </c>
      <c r="AN11" s="118"/>
      <c r="AO11" s="118"/>
      <c r="AP11" s="118"/>
      <c r="AQ11" s="118" t="n">
        <v>1</v>
      </c>
      <c r="AR11" s="118" t="n">
        <v>1</v>
      </c>
      <c r="AS11" s="118"/>
      <c r="AT11" s="118"/>
      <c r="AU11" s="118"/>
      <c r="AV11" s="118" t="n">
        <v>1</v>
      </c>
      <c r="AW11" s="118" t="n">
        <v>1</v>
      </c>
      <c r="AX11" s="118" t="n">
        <v>1</v>
      </c>
      <c r="AY11" s="118" t="n">
        <v>1</v>
      </c>
      <c r="AZ11" s="118" t="n">
        <v>1</v>
      </c>
      <c r="BA11" s="118" t="n">
        <v>1</v>
      </c>
      <c r="BB11" s="118" t="n">
        <v>1</v>
      </c>
      <c r="BC11" s="70"/>
      <c r="BD11" s="118" t="n">
        <f aca="false">SUM(C11:BC11)</f>
        <v>27</v>
      </c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</row>
    <row r="12" customFormat="false" ht="15.75" hidden="false" customHeight="false" outlineLevel="0" collapsed="false">
      <c r="A12" s="118" t="s">
        <v>356</v>
      </c>
      <c r="B12" s="120" t="s">
        <v>661</v>
      </c>
      <c r="C12" s="118" t="n">
        <v>1</v>
      </c>
      <c r="D12" s="118" t="n">
        <v>1</v>
      </c>
      <c r="E12" s="118" t="n">
        <v>1</v>
      </c>
      <c r="F12" s="118" t="n">
        <v>1</v>
      </c>
      <c r="G12" s="118" t="n">
        <v>1</v>
      </c>
      <c r="H12" s="118" t="n">
        <v>1</v>
      </c>
      <c r="I12" s="118" t="n">
        <v>1</v>
      </c>
      <c r="J12" s="178" t="n">
        <v>1</v>
      </c>
      <c r="K12" s="118" t="n">
        <v>1</v>
      </c>
      <c r="L12" s="118" t="n">
        <v>1</v>
      </c>
      <c r="M12" s="118" t="n">
        <v>1</v>
      </c>
      <c r="N12" s="121" t="n">
        <v>1</v>
      </c>
      <c r="O12" s="121" t="n">
        <v>1</v>
      </c>
      <c r="P12" s="121" t="n">
        <v>1</v>
      </c>
      <c r="Q12" s="121" t="n">
        <v>1</v>
      </c>
      <c r="R12" s="121" t="n">
        <v>1</v>
      </c>
      <c r="S12" s="121" t="n">
        <v>1</v>
      </c>
      <c r="T12" s="118" t="n">
        <v>1</v>
      </c>
      <c r="U12" s="118" t="n">
        <v>1</v>
      </c>
      <c r="V12" s="118" t="n">
        <v>1</v>
      </c>
      <c r="W12" s="118" t="n">
        <v>1</v>
      </c>
      <c r="X12" s="118" t="n">
        <v>1</v>
      </c>
      <c r="Y12" s="118" t="n">
        <v>1</v>
      </c>
      <c r="Z12" s="118"/>
      <c r="AA12" s="118" t="n">
        <v>1</v>
      </c>
      <c r="AB12" s="121" t="s">
        <v>356</v>
      </c>
      <c r="AC12" s="120" t="s">
        <v>661</v>
      </c>
      <c r="AD12" s="118" t="n">
        <v>1</v>
      </c>
      <c r="AE12" s="118" t="n">
        <v>1</v>
      </c>
      <c r="AF12" s="118" t="n">
        <v>1</v>
      </c>
      <c r="AG12" s="118" t="n">
        <v>1</v>
      </c>
      <c r="AH12" s="118" t="n">
        <v>1</v>
      </c>
      <c r="AI12" s="118" t="n">
        <v>1</v>
      </c>
      <c r="AJ12" s="118" t="n">
        <v>1</v>
      </c>
      <c r="AK12" s="118" t="n">
        <v>1</v>
      </c>
      <c r="AL12" s="118" t="n">
        <v>1</v>
      </c>
      <c r="AM12" s="118" t="n">
        <v>1</v>
      </c>
      <c r="AN12" s="118" t="n">
        <v>1</v>
      </c>
      <c r="AO12" s="118" t="n">
        <v>1</v>
      </c>
      <c r="AP12" s="118" t="n">
        <v>1</v>
      </c>
      <c r="AQ12" s="118" t="n">
        <v>1</v>
      </c>
      <c r="AR12" s="118" t="n">
        <v>1</v>
      </c>
      <c r="AS12" s="118" t="n">
        <v>1</v>
      </c>
      <c r="AT12" s="118" t="n">
        <v>1</v>
      </c>
      <c r="AU12" s="118" t="n">
        <v>1</v>
      </c>
      <c r="AV12" s="118" t="n">
        <v>1</v>
      </c>
      <c r="AW12" s="118" t="n">
        <v>1</v>
      </c>
      <c r="AX12" s="118" t="n">
        <v>1</v>
      </c>
      <c r="AY12" s="118" t="n">
        <v>1</v>
      </c>
      <c r="AZ12" s="118" t="n">
        <v>1</v>
      </c>
      <c r="BA12" s="118" t="n">
        <v>1</v>
      </c>
      <c r="BB12" s="118" t="n">
        <v>1</v>
      </c>
      <c r="BC12" s="70"/>
      <c r="BD12" s="118" t="n">
        <f aca="false">SUM(C12:BC12)</f>
        <v>49</v>
      </c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</row>
    <row r="13" customFormat="false" ht="15.75" hidden="false" customHeight="false" outlineLevel="0" collapsed="false">
      <c r="A13" s="118" t="s">
        <v>358</v>
      </c>
      <c r="B13" s="120" t="s">
        <v>643</v>
      </c>
      <c r="C13" s="118" t="n">
        <v>1</v>
      </c>
      <c r="D13" s="118"/>
      <c r="E13" s="118" t="n">
        <v>1</v>
      </c>
      <c r="F13" s="118"/>
      <c r="G13" s="118"/>
      <c r="H13" s="118"/>
      <c r="I13" s="118"/>
      <c r="J13" s="178"/>
      <c r="K13" s="118" t="n">
        <v>1</v>
      </c>
      <c r="L13" s="118"/>
      <c r="M13" s="118"/>
      <c r="N13" s="118"/>
      <c r="O13" s="118"/>
      <c r="P13" s="118" t="n">
        <v>1</v>
      </c>
      <c r="Q13" s="118" t="n">
        <v>1</v>
      </c>
      <c r="R13" s="121" t="n">
        <v>1</v>
      </c>
      <c r="S13" s="121" t="n">
        <v>1</v>
      </c>
      <c r="T13" s="121"/>
      <c r="U13" s="121"/>
      <c r="V13" s="121"/>
      <c r="W13" s="121"/>
      <c r="X13" s="121"/>
      <c r="Y13" s="121"/>
      <c r="Z13" s="121"/>
      <c r="AA13" s="121" t="n">
        <v>1</v>
      </c>
      <c r="AB13" s="121" t="s">
        <v>358</v>
      </c>
      <c r="AC13" s="120" t="s">
        <v>643</v>
      </c>
      <c r="AD13" s="121" t="n">
        <v>1</v>
      </c>
      <c r="AE13" s="121"/>
      <c r="AF13" s="121"/>
      <c r="AG13" s="121" t="n">
        <v>1</v>
      </c>
      <c r="AH13" s="121"/>
      <c r="AI13" s="121"/>
      <c r="AJ13" s="121"/>
      <c r="AK13" s="121" t="n">
        <v>1</v>
      </c>
      <c r="AL13" s="121"/>
      <c r="AM13" s="121"/>
      <c r="AN13" s="121"/>
      <c r="AO13" s="121" t="n">
        <v>1</v>
      </c>
      <c r="AP13" s="121"/>
      <c r="AQ13" s="121"/>
      <c r="AR13" s="121"/>
      <c r="AS13" s="121"/>
      <c r="AT13" s="121"/>
      <c r="AU13" s="121" t="n">
        <v>1</v>
      </c>
      <c r="AV13" s="121"/>
      <c r="AW13" s="121"/>
      <c r="AX13" s="121"/>
      <c r="AY13" s="121"/>
      <c r="AZ13" s="121"/>
      <c r="BA13" s="121" t="n">
        <v>1</v>
      </c>
      <c r="BB13" s="121" t="n">
        <v>1</v>
      </c>
      <c r="BC13" s="70"/>
      <c r="BD13" s="118" t="n">
        <f aca="false">SUM(C13:BC13)</f>
        <v>15</v>
      </c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</row>
    <row r="14" customFormat="false" ht="15.75" hidden="false" customHeight="false" outlineLevel="0" collapsed="false">
      <c r="A14" s="118" t="s">
        <v>360</v>
      </c>
      <c r="B14" s="120" t="s">
        <v>582</v>
      </c>
      <c r="C14" s="118" t="n">
        <v>1</v>
      </c>
      <c r="D14" s="118" t="n">
        <v>1</v>
      </c>
      <c r="E14" s="118" t="n">
        <v>1</v>
      </c>
      <c r="F14" s="118" t="n">
        <v>1</v>
      </c>
      <c r="G14" s="118" t="n">
        <v>1</v>
      </c>
      <c r="H14" s="118"/>
      <c r="I14" s="118"/>
      <c r="J14" s="178"/>
      <c r="K14" s="118"/>
      <c r="L14" s="118"/>
      <c r="M14" s="118"/>
      <c r="N14" s="118"/>
      <c r="O14" s="118"/>
      <c r="P14" s="118" t="n">
        <v>1</v>
      </c>
      <c r="Q14" s="118"/>
      <c r="R14" s="118"/>
      <c r="S14" s="118"/>
      <c r="T14" s="118" t="n">
        <v>1</v>
      </c>
      <c r="U14" s="118"/>
      <c r="V14" s="118"/>
      <c r="W14" s="118" t="n">
        <v>1</v>
      </c>
      <c r="X14" s="118"/>
      <c r="Y14" s="118"/>
      <c r="Z14" s="118" t="n">
        <v>1</v>
      </c>
      <c r="AA14" s="118" t="n">
        <v>1</v>
      </c>
      <c r="AB14" s="121" t="s">
        <v>360</v>
      </c>
      <c r="AC14" s="120" t="s">
        <v>582</v>
      </c>
      <c r="AD14" s="118" t="n">
        <v>1</v>
      </c>
      <c r="AE14" s="118" t="n">
        <v>1</v>
      </c>
      <c r="AF14" s="118" t="n">
        <v>1</v>
      </c>
      <c r="AG14" s="118" t="n">
        <v>1</v>
      </c>
      <c r="AH14" s="118" t="n">
        <v>1</v>
      </c>
      <c r="AI14" s="118"/>
      <c r="AJ14" s="118" t="n">
        <v>1</v>
      </c>
      <c r="AK14" s="118" t="n">
        <v>1</v>
      </c>
      <c r="AL14" s="118"/>
      <c r="AM14" s="118" t="n">
        <v>1</v>
      </c>
      <c r="AN14" s="118"/>
      <c r="AO14" s="118"/>
      <c r="AP14" s="118"/>
      <c r="AQ14" s="118"/>
      <c r="AR14" s="118"/>
      <c r="AS14" s="118"/>
      <c r="AT14" s="118"/>
      <c r="AU14" s="118"/>
      <c r="AV14" s="118" t="n">
        <v>1</v>
      </c>
      <c r="AW14" s="118" t="n">
        <v>1</v>
      </c>
      <c r="AX14" s="118" t="n">
        <v>1</v>
      </c>
      <c r="AY14" s="118" t="n">
        <v>1</v>
      </c>
      <c r="AZ14" s="118" t="n">
        <v>1</v>
      </c>
      <c r="BA14" s="118" t="n">
        <v>1</v>
      </c>
      <c r="BB14" s="118" t="n">
        <v>1</v>
      </c>
      <c r="BC14" s="70"/>
      <c r="BD14" s="118" t="n">
        <f aca="false">SUM(C14:BC14)</f>
        <v>25</v>
      </c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</row>
    <row r="15" customFormat="false" ht="15.75" hidden="false" customHeight="false" outlineLevel="0" collapsed="false">
      <c r="A15" s="118" t="s">
        <v>362</v>
      </c>
      <c r="B15" s="120" t="s">
        <v>642</v>
      </c>
      <c r="C15" s="118"/>
      <c r="D15" s="118" t="n">
        <v>1</v>
      </c>
      <c r="E15" s="118" t="n">
        <v>1</v>
      </c>
      <c r="F15" s="118" t="n">
        <v>1</v>
      </c>
      <c r="G15" s="118" t="n">
        <v>1</v>
      </c>
      <c r="H15" s="118"/>
      <c r="I15" s="118" t="n">
        <v>1</v>
      </c>
      <c r="J15" s="118" t="n">
        <v>1</v>
      </c>
      <c r="K15" s="118"/>
      <c r="L15" s="118" t="n">
        <v>1</v>
      </c>
      <c r="M15" s="118"/>
      <c r="N15" s="118" t="n">
        <v>1</v>
      </c>
      <c r="O15" s="118" t="n">
        <v>1</v>
      </c>
      <c r="P15" s="118" t="n">
        <v>1</v>
      </c>
      <c r="Q15" s="118" t="n">
        <v>1</v>
      </c>
      <c r="R15" s="118" t="n">
        <v>1</v>
      </c>
      <c r="S15" s="118"/>
      <c r="T15" s="118" t="n">
        <v>1</v>
      </c>
      <c r="U15" s="118"/>
      <c r="V15" s="118"/>
      <c r="W15" s="118"/>
      <c r="X15" s="118"/>
      <c r="Y15" s="118" t="n">
        <v>1</v>
      </c>
      <c r="Z15" s="118"/>
      <c r="AA15" s="118" t="n">
        <v>1</v>
      </c>
      <c r="AB15" s="121" t="s">
        <v>362</v>
      </c>
      <c r="AC15" s="120" t="s">
        <v>642</v>
      </c>
      <c r="AD15" s="118" t="n">
        <v>1</v>
      </c>
      <c r="AE15" s="118"/>
      <c r="AF15" s="118" t="n">
        <v>1</v>
      </c>
      <c r="AG15" s="118" t="n">
        <v>1</v>
      </c>
      <c r="AH15" s="118"/>
      <c r="AI15" s="118" t="n">
        <v>1</v>
      </c>
      <c r="AJ15" s="118" t="n">
        <v>1</v>
      </c>
      <c r="AK15" s="118" t="n">
        <v>1</v>
      </c>
      <c r="AL15" s="118"/>
      <c r="AM15" s="118" t="n">
        <v>1</v>
      </c>
      <c r="AN15" s="118"/>
      <c r="AO15" s="118" t="n">
        <v>1</v>
      </c>
      <c r="AP15" s="118"/>
      <c r="AQ15" s="118"/>
      <c r="AR15" s="118"/>
      <c r="AS15" s="118"/>
      <c r="AT15" s="118"/>
      <c r="AU15" s="118"/>
      <c r="AV15" s="118"/>
      <c r="AW15" s="118"/>
      <c r="AX15" s="118" t="n">
        <v>1</v>
      </c>
      <c r="AY15" s="118" t="n">
        <v>1</v>
      </c>
      <c r="AZ15" s="118" t="n">
        <v>1</v>
      </c>
      <c r="BA15" s="118"/>
      <c r="BB15" s="118" t="n">
        <v>1</v>
      </c>
      <c r="BD15" s="118" t="n">
        <f aca="false">SUM(C15:BC15)</f>
        <v>27</v>
      </c>
    </row>
    <row r="16" customFormat="false" ht="15.75" hidden="false" customHeight="false" outlineLevel="0" collapsed="false">
      <c r="A16" s="118" t="s">
        <v>364</v>
      </c>
      <c r="B16" s="120" t="s">
        <v>656</v>
      </c>
      <c r="C16" s="118" t="n">
        <v>1</v>
      </c>
      <c r="D16" s="118"/>
      <c r="E16" s="118"/>
      <c r="F16" s="118" t="n">
        <v>1</v>
      </c>
      <c r="G16" s="118" t="n">
        <v>1</v>
      </c>
      <c r="H16" s="118"/>
      <c r="I16" s="118" t="n">
        <v>1</v>
      </c>
      <c r="J16" s="118" t="n">
        <v>1</v>
      </c>
      <c r="K16" s="118" t="n">
        <v>1</v>
      </c>
      <c r="L16" s="118"/>
      <c r="M16" s="118" t="n">
        <v>1</v>
      </c>
      <c r="N16" s="118"/>
      <c r="O16" s="118"/>
      <c r="P16" s="118" t="n">
        <v>1</v>
      </c>
      <c r="Q16" s="118"/>
      <c r="R16" s="118"/>
      <c r="S16" s="118"/>
      <c r="T16" s="118" t="n">
        <v>1</v>
      </c>
      <c r="U16" s="118"/>
      <c r="V16" s="118" t="n">
        <v>1</v>
      </c>
      <c r="W16" s="118" t="n">
        <v>1</v>
      </c>
      <c r="X16" s="118" t="n">
        <v>1</v>
      </c>
      <c r="Y16" s="118" t="n">
        <v>1</v>
      </c>
      <c r="Z16" s="118" t="n">
        <v>1</v>
      </c>
      <c r="AA16" s="118"/>
      <c r="AB16" s="121" t="s">
        <v>364</v>
      </c>
      <c r="AC16" s="120" t="s">
        <v>656</v>
      </c>
      <c r="AD16" s="118" t="n">
        <v>1</v>
      </c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 t="n">
        <v>1</v>
      </c>
      <c r="AT16" s="118"/>
      <c r="AU16" s="118"/>
      <c r="AV16" s="118"/>
      <c r="AW16" s="118"/>
      <c r="AX16" s="118"/>
      <c r="AY16" s="118"/>
      <c r="AZ16" s="118"/>
      <c r="BA16" s="118"/>
      <c r="BB16" s="118" t="n">
        <v>1</v>
      </c>
      <c r="BD16" s="118" t="n">
        <f aca="false">SUM(C16:BC16)</f>
        <v>17</v>
      </c>
    </row>
    <row r="17" customFormat="false" ht="15.75" hidden="false" customHeight="false" outlineLevel="0" collapsed="false">
      <c r="A17" s="118" t="s">
        <v>366</v>
      </c>
      <c r="B17" s="120" t="s">
        <v>377</v>
      </c>
      <c r="C17" s="118" t="n">
        <v>1</v>
      </c>
      <c r="D17" s="118"/>
      <c r="E17" s="118" t="n">
        <v>1</v>
      </c>
      <c r="F17" s="118" t="n">
        <v>1</v>
      </c>
      <c r="G17" s="118" t="n">
        <v>1</v>
      </c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21" t="s">
        <v>366</v>
      </c>
      <c r="AC17" s="120" t="s">
        <v>377</v>
      </c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D17" s="118" t="n">
        <f aca="false">SUM(C17:BC17)</f>
        <v>4</v>
      </c>
    </row>
    <row r="18" customFormat="false" ht="15.75" hidden="false" customHeight="false" outlineLevel="0" collapsed="false">
      <c r="A18" s="118" t="s">
        <v>368</v>
      </c>
      <c r="B18" s="120" t="s">
        <v>652</v>
      </c>
      <c r="C18" s="118" t="n">
        <v>1</v>
      </c>
      <c r="D18" s="118"/>
      <c r="E18" s="118"/>
      <c r="F18" s="118"/>
      <c r="G18" s="118"/>
      <c r="H18" s="118" t="n">
        <v>1</v>
      </c>
      <c r="I18" s="118" t="n">
        <v>1</v>
      </c>
      <c r="J18" s="118"/>
      <c r="K18" s="118" t="n">
        <v>1</v>
      </c>
      <c r="L18" s="118"/>
      <c r="M18" s="118"/>
      <c r="N18" s="118" t="n">
        <v>1</v>
      </c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 t="n">
        <v>1</v>
      </c>
      <c r="AA18" s="118"/>
      <c r="AB18" s="121" t="s">
        <v>368</v>
      </c>
      <c r="AC18" s="120" t="s">
        <v>652</v>
      </c>
      <c r="AD18" s="118"/>
      <c r="AE18" s="118"/>
      <c r="AF18" s="118"/>
      <c r="AG18" s="118" t="n">
        <v>1</v>
      </c>
      <c r="AH18" s="118"/>
      <c r="AI18" s="118"/>
      <c r="AJ18" s="118" t="n">
        <v>1</v>
      </c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 t="n">
        <v>1</v>
      </c>
      <c r="AW18" s="118"/>
      <c r="AX18" s="118" t="n">
        <v>1</v>
      </c>
      <c r="AY18" s="118"/>
      <c r="AZ18" s="118" t="n">
        <v>1</v>
      </c>
      <c r="BA18" s="118" t="n">
        <v>1</v>
      </c>
      <c r="BB18" s="118"/>
      <c r="BD18" s="118" t="n">
        <f aca="false">SUM(C18:BC18)</f>
        <v>12</v>
      </c>
    </row>
    <row r="19" customFormat="false" ht="15.75" hidden="false" customHeight="false" outlineLevel="0" collapsed="false">
      <c r="A19" s="118" t="s">
        <v>370</v>
      </c>
      <c r="B19" s="120" t="s">
        <v>662</v>
      </c>
      <c r="C19" s="118"/>
      <c r="D19" s="118" t="n">
        <v>1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 t="n">
        <v>1</v>
      </c>
      <c r="U19" s="118"/>
      <c r="V19" s="118"/>
      <c r="W19" s="118"/>
      <c r="X19" s="118"/>
      <c r="Y19" s="118"/>
      <c r="Z19" s="118"/>
      <c r="AA19" s="118"/>
      <c r="AB19" s="121" t="s">
        <v>370</v>
      </c>
      <c r="AC19" s="120" t="s">
        <v>662</v>
      </c>
      <c r="AD19" s="118"/>
      <c r="AE19" s="118"/>
      <c r="AF19" s="118"/>
      <c r="AG19" s="118" t="n">
        <v>1</v>
      </c>
      <c r="AH19" s="118"/>
      <c r="AI19" s="118"/>
      <c r="AJ19" s="118"/>
      <c r="AK19" s="118"/>
      <c r="AL19" s="118"/>
      <c r="AM19" s="118"/>
      <c r="AN19" s="118"/>
      <c r="AO19" s="118"/>
      <c r="AP19" s="118"/>
      <c r="AQ19" s="118" t="n">
        <v>1</v>
      </c>
      <c r="AR19" s="118" t="n">
        <v>1</v>
      </c>
      <c r="AS19" s="118"/>
      <c r="AT19" s="118" t="n">
        <v>1</v>
      </c>
      <c r="AU19" s="118"/>
      <c r="AV19" s="118"/>
      <c r="AW19" s="118"/>
      <c r="AX19" s="118"/>
      <c r="AY19" s="118"/>
      <c r="AZ19" s="118"/>
      <c r="BA19" s="118"/>
      <c r="BB19" s="118"/>
      <c r="BD19" s="118" t="n">
        <f aca="false">SUM(C19:BC19)</f>
        <v>6</v>
      </c>
    </row>
    <row r="20" customFormat="false" ht="15.75" hidden="false" customHeight="false" outlineLevel="0" collapsed="false">
      <c r="A20" s="118" t="s">
        <v>372</v>
      </c>
      <c r="B20" s="120" t="s">
        <v>467</v>
      </c>
      <c r="C20" s="118"/>
      <c r="D20" s="118" t="n">
        <v>1</v>
      </c>
      <c r="E20" s="118" t="n">
        <v>1</v>
      </c>
      <c r="F20" s="118" t="n">
        <v>1</v>
      </c>
      <c r="G20" s="118"/>
      <c r="H20" s="118" t="n">
        <v>1</v>
      </c>
      <c r="I20" s="118" t="n">
        <v>1</v>
      </c>
      <c r="J20" s="118" t="n">
        <v>1</v>
      </c>
      <c r="K20" s="118" t="n">
        <v>1</v>
      </c>
      <c r="L20" s="118" t="n">
        <v>1</v>
      </c>
      <c r="M20" s="118" t="n">
        <v>1</v>
      </c>
      <c r="N20" s="118" t="n">
        <v>1</v>
      </c>
      <c r="O20" s="118"/>
      <c r="P20" s="118" t="n">
        <v>1</v>
      </c>
      <c r="Q20" s="118" t="n">
        <v>1</v>
      </c>
      <c r="R20" s="118" t="n">
        <v>1</v>
      </c>
      <c r="S20" s="118"/>
      <c r="T20" s="118"/>
      <c r="U20" s="118" t="n">
        <v>1</v>
      </c>
      <c r="V20" s="118" t="n">
        <v>1</v>
      </c>
      <c r="W20" s="118" t="n">
        <v>1</v>
      </c>
      <c r="X20" s="118"/>
      <c r="Y20" s="118"/>
      <c r="Z20" s="118" t="n">
        <v>1</v>
      </c>
      <c r="AA20" s="118" t="n">
        <v>1</v>
      </c>
      <c r="AB20" s="121" t="s">
        <v>372</v>
      </c>
      <c r="AC20" s="120" t="s">
        <v>467</v>
      </c>
      <c r="AD20" s="118"/>
      <c r="AE20" s="118"/>
      <c r="AF20" s="118" t="n">
        <v>1</v>
      </c>
      <c r="AG20" s="118" t="n">
        <v>1</v>
      </c>
      <c r="AH20" s="118" t="n">
        <v>1</v>
      </c>
      <c r="AI20" s="118"/>
      <c r="AJ20" s="118"/>
      <c r="AK20" s="118" t="n">
        <v>1</v>
      </c>
      <c r="AL20" s="118" t="n">
        <v>1</v>
      </c>
      <c r="AM20" s="118" t="n">
        <v>1</v>
      </c>
      <c r="AN20" s="118"/>
      <c r="AO20" s="118" t="n">
        <v>1</v>
      </c>
      <c r="AP20" s="118" t="n">
        <v>1</v>
      </c>
      <c r="AQ20" s="118" t="n">
        <v>1</v>
      </c>
      <c r="AR20" s="118"/>
      <c r="AS20" s="118" t="n">
        <v>1</v>
      </c>
      <c r="AT20" s="118" t="n">
        <v>1</v>
      </c>
      <c r="AU20" s="118" t="n">
        <v>1</v>
      </c>
      <c r="AV20" s="118" t="n">
        <v>1</v>
      </c>
      <c r="AW20" s="118" t="n">
        <v>1</v>
      </c>
      <c r="AX20" s="118" t="n">
        <v>1</v>
      </c>
      <c r="AY20" s="118" t="n">
        <v>1</v>
      </c>
      <c r="AZ20" s="118" t="n">
        <v>1</v>
      </c>
      <c r="BA20" s="118" t="n">
        <v>1</v>
      </c>
      <c r="BB20" s="118" t="n">
        <v>1</v>
      </c>
      <c r="BD20" s="118" t="n">
        <f aca="false">SUM(C20:BC20)</f>
        <v>37</v>
      </c>
    </row>
    <row r="21" customFormat="false" ht="15.75" hidden="false" customHeight="false" outlineLevel="0" collapsed="false">
      <c r="A21" s="118" t="s">
        <v>374</v>
      </c>
      <c r="B21" s="119" t="s">
        <v>671</v>
      </c>
      <c r="C21" s="118"/>
      <c r="D21" s="118" t="n">
        <v>1</v>
      </c>
      <c r="E21" s="118"/>
      <c r="F21" s="118"/>
      <c r="G21" s="118" t="n">
        <v>1</v>
      </c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 t="n">
        <v>1</v>
      </c>
      <c r="Y21" s="118"/>
      <c r="Z21" s="118"/>
      <c r="AA21" s="118"/>
      <c r="AB21" s="121" t="s">
        <v>374</v>
      </c>
      <c r="AC21" s="119" t="s">
        <v>671</v>
      </c>
      <c r="AD21" s="118"/>
      <c r="AE21" s="118"/>
      <c r="AF21" s="118"/>
      <c r="AG21" s="118"/>
      <c r="AH21" s="118"/>
      <c r="AI21" s="118"/>
      <c r="AJ21" s="118" t="n">
        <v>1</v>
      </c>
      <c r="AK21" s="118" t="n">
        <v>1</v>
      </c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D21" s="118" t="n">
        <f aca="false">SUM(C21:BC21)</f>
        <v>5</v>
      </c>
    </row>
    <row r="22" customFormat="false" ht="15.75" hidden="false" customHeight="false" outlineLevel="0" collapsed="false">
      <c r="A22" s="118" t="s">
        <v>376</v>
      </c>
      <c r="B22" s="119" t="s">
        <v>663</v>
      </c>
      <c r="C22" s="118"/>
      <c r="D22" s="118"/>
      <c r="E22" s="118" t="n">
        <v>1</v>
      </c>
      <c r="F22" s="118"/>
      <c r="G22" s="118"/>
      <c r="H22" s="118" t="n">
        <v>1</v>
      </c>
      <c r="I22" s="118"/>
      <c r="J22" s="118"/>
      <c r="K22" s="118" t="n">
        <v>1</v>
      </c>
      <c r="L22" s="118" t="n">
        <v>1</v>
      </c>
      <c r="M22" s="118" t="n">
        <v>1</v>
      </c>
      <c r="N22" s="118" t="n">
        <v>1</v>
      </c>
      <c r="O22" s="118" t="n">
        <v>1</v>
      </c>
      <c r="P22" s="118" t="n">
        <v>1</v>
      </c>
      <c r="Q22" s="118"/>
      <c r="R22" s="118"/>
      <c r="S22" s="118"/>
      <c r="T22" s="118" t="n">
        <v>1</v>
      </c>
      <c r="U22" s="118" t="n">
        <v>1</v>
      </c>
      <c r="V22" s="118" t="n">
        <v>1</v>
      </c>
      <c r="W22" s="118"/>
      <c r="X22" s="118" t="n">
        <v>1</v>
      </c>
      <c r="Y22" s="118" t="n">
        <v>1</v>
      </c>
      <c r="Z22" s="118" t="n">
        <v>1</v>
      </c>
      <c r="AA22" s="118" t="n">
        <v>1</v>
      </c>
      <c r="AB22" s="121" t="s">
        <v>376</v>
      </c>
      <c r="AC22" s="119" t="s">
        <v>663</v>
      </c>
      <c r="AD22" s="118" t="n">
        <v>1</v>
      </c>
      <c r="AE22" s="118" t="n">
        <v>1</v>
      </c>
      <c r="AF22" s="118" t="n">
        <v>1</v>
      </c>
      <c r="AG22" s="118" t="n">
        <v>1</v>
      </c>
      <c r="AH22" s="118" t="n">
        <v>1</v>
      </c>
      <c r="AI22" s="118" t="n">
        <v>1</v>
      </c>
      <c r="AJ22" s="118"/>
      <c r="AK22" s="118"/>
      <c r="AL22" s="118" t="n">
        <v>1</v>
      </c>
      <c r="AM22" s="118"/>
      <c r="AN22" s="118" t="n">
        <v>1</v>
      </c>
      <c r="AO22" s="118"/>
      <c r="AP22" s="118"/>
      <c r="AQ22" s="118"/>
      <c r="AR22" s="118"/>
      <c r="AS22" s="118"/>
      <c r="AT22" s="118"/>
      <c r="AU22" s="118" t="n">
        <v>1</v>
      </c>
      <c r="AV22" s="118"/>
      <c r="AW22" s="118"/>
      <c r="AX22" s="118"/>
      <c r="AY22" s="118" t="n">
        <v>1</v>
      </c>
      <c r="AZ22" s="118"/>
      <c r="BA22" s="118"/>
      <c r="BB22" s="118"/>
      <c r="BD22" s="118" t="n">
        <f aca="false">SUM(C22:BC22)</f>
        <v>25</v>
      </c>
    </row>
    <row r="23" customFormat="false" ht="15.75" hidden="false" customHeight="false" outlineLevel="0" collapsed="false">
      <c r="A23" s="118" t="s">
        <v>378</v>
      </c>
      <c r="B23" s="120" t="s">
        <v>574</v>
      </c>
      <c r="C23" s="118"/>
      <c r="D23" s="118"/>
      <c r="E23" s="118"/>
      <c r="F23" s="118"/>
      <c r="G23" s="118"/>
      <c r="H23" s="118" t="n">
        <v>1</v>
      </c>
      <c r="I23" s="118"/>
      <c r="J23" s="118" t="n">
        <v>1</v>
      </c>
      <c r="K23" s="118"/>
      <c r="L23" s="118" t="n">
        <v>1</v>
      </c>
      <c r="M23" s="118"/>
      <c r="N23" s="118"/>
      <c r="O23" s="118" t="n">
        <v>1</v>
      </c>
      <c r="P23" s="118" t="n">
        <v>1</v>
      </c>
      <c r="Q23" s="118" t="n">
        <v>1</v>
      </c>
      <c r="R23" s="118"/>
      <c r="S23" s="118" t="n">
        <v>1</v>
      </c>
      <c r="T23" s="118" t="n">
        <v>1</v>
      </c>
      <c r="U23" s="118"/>
      <c r="V23" s="118" t="n">
        <v>1</v>
      </c>
      <c r="W23" s="118" t="n">
        <v>1</v>
      </c>
      <c r="X23" s="118" t="n">
        <v>1</v>
      </c>
      <c r="Y23" s="118" t="n">
        <v>1</v>
      </c>
      <c r="Z23" s="118" t="n">
        <v>1</v>
      </c>
      <c r="AA23" s="118" t="n">
        <v>1</v>
      </c>
      <c r="AB23" s="121" t="s">
        <v>378</v>
      </c>
      <c r="AC23" s="120" t="s">
        <v>574</v>
      </c>
      <c r="AD23" s="118" t="n">
        <v>1</v>
      </c>
      <c r="AE23" s="118" t="n">
        <v>1</v>
      </c>
      <c r="AF23" s="118" t="n">
        <v>1</v>
      </c>
      <c r="AG23" s="118" t="n">
        <v>1</v>
      </c>
      <c r="AH23" s="118" t="n">
        <v>1</v>
      </c>
      <c r="AI23" s="118" t="n">
        <v>1</v>
      </c>
      <c r="AJ23" s="118"/>
      <c r="AK23" s="118" t="n">
        <v>1</v>
      </c>
      <c r="AL23" s="118" t="n">
        <v>1</v>
      </c>
      <c r="AM23" s="118"/>
      <c r="AN23" s="118"/>
      <c r="AO23" s="118" t="n">
        <v>1</v>
      </c>
      <c r="AP23" s="118" t="n">
        <v>1</v>
      </c>
      <c r="AQ23" s="118" t="n">
        <v>1</v>
      </c>
      <c r="AR23" s="118" t="n">
        <v>1</v>
      </c>
      <c r="AS23" s="118"/>
      <c r="AT23" s="118" t="n">
        <v>1</v>
      </c>
      <c r="AU23" s="118"/>
      <c r="AV23" s="118" t="n">
        <v>1</v>
      </c>
      <c r="AW23" s="118" t="n">
        <v>1</v>
      </c>
      <c r="AX23" s="118"/>
      <c r="AY23" s="118"/>
      <c r="AZ23" s="118"/>
      <c r="BA23" s="118"/>
      <c r="BB23" s="118"/>
      <c r="BD23" s="118" t="n">
        <f aca="false">SUM(C23:BC23)</f>
        <v>29</v>
      </c>
    </row>
    <row r="24" customFormat="false" ht="15.75" hidden="false" customHeight="false" outlineLevel="0" collapsed="false">
      <c r="A24" s="118" t="s">
        <v>380</v>
      </c>
      <c r="B24" s="120" t="s">
        <v>498</v>
      </c>
      <c r="C24" s="118"/>
      <c r="D24" s="118"/>
      <c r="E24" s="118"/>
      <c r="F24" s="118"/>
      <c r="G24" s="118"/>
      <c r="H24" s="118"/>
      <c r="I24" s="118"/>
      <c r="J24" s="118"/>
      <c r="K24" s="118" t="n">
        <v>1</v>
      </c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21" t="s">
        <v>380</v>
      </c>
      <c r="AC24" s="120" t="s">
        <v>498</v>
      </c>
      <c r="AD24" s="118"/>
      <c r="AE24" s="118"/>
      <c r="AF24" s="118" t="n">
        <v>1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D24" s="118" t="n">
        <f aca="false">SUM(C24:BC24)</f>
        <v>2</v>
      </c>
    </row>
    <row r="25" customFormat="false" ht="15.75" hidden="false" customHeight="false" outlineLevel="0" collapsed="false">
      <c r="A25" s="118" t="s">
        <v>382</v>
      </c>
      <c r="B25" s="144" t="s">
        <v>47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 t="n">
        <v>1</v>
      </c>
      <c r="M25" s="118" t="n">
        <v>1</v>
      </c>
      <c r="N25" s="118" t="n">
        <v>1</v>
      </c>
      <c r="O25" s="118" t="n">
        <v>1</v>
      </c>
      <c r="P25" s="118" t="n">
        <v>1</v>
      </c>
      <c r="Q25" s="118" t="n">
        <v>1</v>
      </c>
      <c r="R25" s="118"/>
      <c r="S25" s="118" t="n">
        <v>1</v>
      </c>
      <c r="T25" s="118" t="n">
        <v>1</v>
      </c>
      <c r="U25" s="118"/>
      <c r="V25" s="118" t="n">
        <v>1</v>
      </c>
      <c r="W25" s="118" t="n">
        <v>1</v>
      </c>
      <c r="X25" s="118"/>
      <c r="Y25" s="118" t="n">
        <v>1</v>
      </c>
      <c r="Z25" s="118" t="n">
        <v>1</v>
      </c>
      <c r="AA25" s="118" t="n">
        <v>1</v>
      </c>
      <c r="AB25" s="121" t="s">
        <v>382</v>
      </c>
      <c r="AC25" s="144" t="s">
        <v>478</v>
      </c>
      <c r="AD25" s="118" t="n">
        <v>1</v>
      </c>
      <c r="AE25" s="118" t="n">
        <v>1</v>
      </c>
      <c r="AF25" s="118"/>
      <c r="AG25" s="118" t="n">
        <v>1</v>
      </c>
      <c r="AH25" s="118" t="n">
        <v>1</v>
      </c>
      <c r="AI25" s="118" t="n">
        <v>1</v>
      </c>
      <c r="AJ25" s="118"/>
      <c r="AK25" s="118" t="n">
        <v>1</v>
      </c>
      <c r="AL25" s="118" t="n">
        <v>1</v>
      </c>
      <c r="AM25" s="118"/>
      <c r="AN25" s="118" t="n">
        <v>1</v>
      </c>
      <c r="AO25" s="118"/>
      <c r="AP25" s="118" t="n">
        <v>1</v>
      </c>
      <c r="AQ25" s="118"/>
      <c r="AR25" s="118" t="n">
        <v>1</v>
      </c>
      <c r="AS25" s="118" t="n">
        <v>1</v>
      </c>
      <c r="AT25" s="118" t="n">
        <v>1</v>
      </c>
      <c r="AU25" s="118" t="n">
        <v>1</v>
      </c>
      <c r="AV25" s="118" t="n">
        <v>1</v>
      </c>
      <c r="AW25" s="118" t="n">
        <v>1</v>
      </c>
      <c r="AX25" s="118" t="n">
        <v>1</v>
      </c>
      <c r="AY25" s="118"/>
      <c r="AZ25" s="118" t="n">
        <v>1</v>
      </c>
      <c r="BA25" s="118" t="n">
        <v>1</v>
      </c>
      <c r="BB25" s="118" t="n">
        <v>1</v>
      </c>
      <c r="BD25" s="118" t="n">
        <f aca="false">SUM(C25:BC25)</f>
        <v>32</v>
      </c>
    </row>
    <row r="26" customFormat="false" ht="15.75" hidden="false" customHeight="false" outlineLevel="0" collapsed="false">
      <c r="A26" s="118" t="s">
        <v>384</v>
      </c>
      <c r="B26" s="120" t="s">
        <v>655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 t="n">
        <v>1</v>
      </c>
      <c r="O26" s="118" t="n">
        <v>1</v>
      </c>
      <c r="P26" s="118"/>
      <c r="Q26" s="118" t="n">
        <v>1</v>
      </c>
      <c r="R26" s="118"/>
      <c r="S26" s="118" t="n">
        <v>1</v>
      </c>
      <c r="T26" s="118"/>
      <c r="U26" s="118" t="n">
        <v>1</v>
      </c>
      <c r="V26" s="118" t="n">
        <v>1</v>
      </c>
      <c r="W26" s="118"/>
      <c r="X26" s="118" t="n">
        <v>1</v>
      </c>
      <c r="Y26" s="118" t="n">
        <v>1</v>
      </c>
      <c r="Z26" s="118" t="n">
        <v>1</v>
      </c>
      <c r="AA26" s="118" t="n">
        <v>1</v>
      </c>
      <c r="AB26" s="121" t="s">
        <v>384</v>
      </c>
      <c r="AC26" s="120" t="s">
        <v>655</v>
      </c>
      <c r="AD26" s="118" t="n">
        <v>1</v>
      </c>
      <c r="AE26" s="118" t="n">
        <v>1</v>
      </c>
      <c r="AF26" s="118" t="n">
        <v>1</v>
      </c>
      <c r="AG26" s="118" t="n">
        <v>1</v>
      </c>
      <c r="AH26" s="118"/>
      <c r="AI26" s="118" t="n">
        <v>1</v>
      </c>
      <c r="AJ26" s="118" t="n">
        <v>1</v>
      </c>
      <c r="AK26" s="118" t="n">
        <v>1</v>
      </c>
      <c r="AL26" s="118" t="n">
        <v>1</v>
      </c>
      <c r="AM26" s="118"/>
      <c r="AN26" s="118"/>
      <c r="AO26" s="118"/>
      <c r="AP26" s="118" t="n">
        <v>1</v>
      </c>
      <c r="AQ26" s="118"/>
      <c r="AR26" s="118" t="n">
        <v>1</v>
      </c>
      <c r="AS26" s="118" t="n">
        <v>1</v>
      </c>
      <c r="AT26" s="118"/>
      <c r="AU26" s="118"/>
      <c r="AV26" s="118" t="n">
        <v>1</v>
      </c>
      <c r="AW26" s="118" t="n">
        <v>1</v>
      </c>
      <c r="AX26" s="118" t="n">
        <v>1</v>
      </c>
      <c r="AY26" s="118" t="n">
        <v>1</v>
      </c>
      <c r="AZ26" s="118"/>
      <c r="BA26" s="118"/>
      <c r="BB26" s="118"/>
      <c r="BD26" s="118" t="n">
        <f aca="false">SUM(C26:BC26)</f>
        <v>25</v>
      </c>
    </row>
    <row r="27" customFormat="false" ht="15.75" hidden="false" customHeight="false" outlineLevel="0" collapsed="false">
      <c r="A27" s="118" t="s">
        <v>386</v>
      </c>
      <c r="B27" s="120" t="s">
        <v>664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 t="n">
        <v>1</v>
      </c>
      <c r="S27" s="118" t="n">
        <v>1</v>
      </c>
      <c r="T27" s="118"/>
      <c r="U27" s="118" t="n">
        <v>1</v>
      </c>
      <c r="V27" s="118"/>
      <c r="W27" s="118" t="n">
        <v>1</v>
      </c>
      <c r="X27" s="118"/>
      <c r="Y27" s="118"/>
      <c r="Z27" s="118"/>
      <c r="AA27" s="118"/>
      <c r="AB27" s="121" t="s">
        <v>386</v>
      </c>
      <c r="AC27" s="120" t="s">
        <v>664</v>
      </c>
      <c r="AD27" s="118"/>
      <c r="AE27" s="118"/>
      <c r="AF27" s="118"/>
      <c r="AG27" s="118" t="n">
        <v>1</v>
      </c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D27" s="118" t="n">
        <f aca="false">SUM(C27:BC27)</f>
        <v>5</v>
      </c>
    </row>
    <row r="28" customFormat="false" ht="15.75" hidden="false" customHeight="false" outlineLevel="0" collapsed="false">
      <c r="A28" s="118" t="s">
        <v>388</v>
      </c>
      <c r="B28" s="119" t="s">
        <v>544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 t="n">
        <v>1</v>
      </c>
      <c r="S28" s="118"/>
      <c r="T28" s="118"/>
      <c r="U28" s="118"/>
      <c r="V28" s="118"/>
      <c r="W28" s="118"/>
      <c r="X28" s="118"/>
      <c r="Y28" s="118"/>
      <c r="Z28" s="118"/>
      <c r="AA28" s="118"/>
      <c r="AB28" s="121" t="s">
        <v>388</v>
      </c>
      <c r="AC28" s="119" t="s">
        <v>544</v>
      </c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D28" s="118" t="n">
        <f aca="false">SUM(C28:BC28)</f>
        <v>1</v>
      </c>
    </row>
    <row r="29" customFormat="false" ht="15.75" hidden="false" customHeight="false" outlineLevel="0" collapsed="false">
      <c r="A29" s="118" t="s">
        <v>390</v>
      </c>
      <c r="B29" s="119" t="s">
        <v>673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 t="n">
        <v>1</v>
      </c>
      <c r="V29" s="118"/>
      <c r="W29" s="118"/>
      <c r="X29" s="118"/>
      <c r="Y29" s="118"/>
      <c r="Z29" s="118"/>
      <c r="AA29" s="118" t="n">
        <v>1</v>
      </c>
      <c r="AB29" s="121" t="s">
        <v>390</v>
      </c>
      <c r="AC29" s="119" t="s">
        <v>673</v>
      </c>
      <c r="AD29" s="118"/>
      <c r="AE29" s="118"/>
      <c r="AF29" s="118" t="n">
        <v>1</v>
      </c>
      <c r="AG29" s="118"/>
      <c r="AH29" s="118" t="n">
        <v>1</v>
      </c>
      <c r="AI29" s="118"/>
      <c r="AJ29" s="118"/>
      <c r="AK29" s="118"/>
      <c r="AL29" s="118"/>
      <c r="AM29" s="118" t="n">
        <v>1</v>
      </c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D29" s="118" t="n">
        <f aca="false">SUM(C29:BC29)</f>
        <v>5</v>
      </c>
    </row>
    <row r="30" customFormat="false" ht="15.75" hidden="false" customHeight="false" outlineLevel="0" collapsed="false">
      <c r="A30" s="118" t="s">
        <v>392</v>
      </c>
      <c r="B30" s="144" t="s">
        <v>675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 t="n">
        <v>1</v>
      </c>
      <c r="W30" s="118"/>
      <c r="X30" s="118"/>
      <c r="Y30" s="118"/>
      <c r="Z30" s="118"/>
      <c r="AA30" s="118"/>
      <c r="AB30" s="121" t="s">
        <v>392</v>
      </c>
      <c r="AC30" s="144" t="s">
        <v>675</v>
      </c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D30" s="118" t="n">
        <f aca="false">SUM(C30:BC30)</f>
        <v>1</v>
      </c>
    </row>
    <row r="31" customFormat="false" ht="15.75" hidden="false" customHeight="false" outlineLevel="0" collapsed="false">
      <c r="A31" s="118" t="s">
        <v>394</v>
      </c>
      <c r="B31" s="120" t="s">
        <v>676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 t="n">
        <v>1</v>
      </c>
      <c r="AA31" s="118"/>
      <c r="AB31" s="121" t="s">
        <v>394</v>
      </c>
      <c r="AC31" s="120" t="s">
        <v>676</v>
      </c>
      <c r="AD31" s="118"/>
      <c r="AE31" s="118"/>
      <c r="AF31" s="118"/>
      <c r="AG31" s="118"/>
      <c r="AH31" s="118"/>
      <c r="AI31" s="118"/>
      <c r="AJ31" s="118"/>
      <c r="AK31" s="118" t="n">
        <v>1</v>
      </c>
      <c r="AL31" s="118"/>
      <c r="AM31" s="118"/>
      <c r="AN31" s="118"/>
      <c r="AO31" s="118" t="n">
        <v>1</v>
      </c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D31" s="118" t="n">
        <f aca="false">SUM(C31:BC31)</f>
        <v>3</v>
      </c>
    </row>
    <row r="32" customFormat="false" ht="15.75" hidden="false" customHeight="false" outlineLevel="0" collapsed="false">
      <c r="A32" s="118" t="s">
        <v>396</v>
      </c>
      <c r="B32" s="120" t="s">
        <v>677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21" t="s">
        <v>396</v>
      </c>
      <c r="AC32" s="120" t="s">
        <v>677</v>
      </c>
      <c r="AD32" s="118" t="n">
        <v>1</v>
      </c>
      <c r="AE32" s="118"/>
      <c r="AF32" s="118"/>
      <c r="AG32" s="118"/>
      <c r="AH32" s="118" t="n">
        <v>1</v>
      </c>
      <c r="AI32" s="118" t="n">
        <v>1</v>
      </c>
      <c r="AJ32" s="118" t="n">
        <v>1</v>
      </c>
      <c r="AK32" s="118" t="n">
        <v>1</v>
      </c>
      <c r="AL32" s="118"/>
      <c r="AM32" s="118"/>
      <c r="AN32" s="118"/>
      <c r="AO32" s="118"/>
      <c r="AP32" s="118" t="n">
        <v>1</v>
      </c>
      <c r="AQ32" s="118" t="n">
        <v>1</v>
      </c>
      <c r="AR32" s="118" t="n">
        <v>1</v>
      </c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D32" s="118" t="n">
        <f aca="false">SUM(C32:BC32)</f>
        <v>8</v>
      </c>
    </row>
    <row r="33" customFormat="false" ht="15.75" hidden="false" customHeight="false" outlineLevel="0" collapsed="false">
      <c r="A33" s="118" t="s">
        <v>398</v>
      </c>
      <c r="B33" s="119" t="s">
        <v>678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21" t="s">
        <v>398</v>
      </c>
      <c r="AC33" s="119" t="s">
        <v>678</v>
      </c>
      <c r="AD33" s="118"/>
      <c r="AE33" s="118"/>
      <c r="AF33" s="118"/>
      <c r="AG33" s="118"/>
      <c r="AH33" s="118"/>
      <c r="AI33" s="118" t="n">
        <v>1</v>
      </c>
      <c r="AJ33" s="118"/>
      <c r="AK33" s="118"/>
      <c r="AL33" s="118" t="n">
        <v>1</v>
      </c>
      <c r="AM33" s="118" t="n">
        <v>1</v>
      </c>
      <c r="AN33" s="118" t="n">
        <v>1</v>
      </c>
      <c r="AO33" s="118"/>
      <c r="AP33" s="118" t="n">
        <v>1</v>
      </c>
      <c r="AQ33" s="118" t="n">
        <v>1</v>
      </c>
      <c r="AR33" s="118" t="n">
        <v>1</v>
      </c>
      <c r="AS33" s="118"/>
      <c r="AT33" s="118" t="n">
        <v>1</v>
      </c>
      <c r="AU33" s="118" t="n">
        <v>1</v>
      </c>
      <c r="AV33" s="118" t="n">
        <v>1</v>
      </c>
      <c r="AW33" s="118" t="n">
        <v>1</v>
      </c>
      <c r="AX33" s="118" t="n">
        <v>1</v>
      </c>
      <c r="AY33" s="118"/>
      <c r="AZ33" s="118" t="n">
        <v>1</v>
      </c>
      <c r="BA33" s="118" t="n">
        <v>1</v>
      </c>
      <c r="BB33" s="118" t="n">
        <v>1</v>
      </c>
      <c r="BD33" s="118" t="n">
        <f aca="false">SUM(C33:BC33)</f>
        <v>15</v>
      </c>
    </row>
    <row r="34" customFormat="false" ht="15.75" hidden="false" customHeight="false" outlineLevel="0" collapsed="false">
      <c r="A34" s="118" t="s">
        <v>400</v>
      </c>
      <c r="B34" s="120" t="s">
        <v>640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21" t="s">
        <v>400</v>
      </c>
      <c r="AC34" s="120" t="s">
        <v>640</v>
      </c>
      <c r="AD34" s="118"/>
      <c r="AE34" s="118"/>
      <c r="AF34" s="118"/>
      <c r="AG34" s="118"/>
      <c r="AH34" s="118"/>
      <c r="AI34" s="118"/>
      <c r="AJ34" s="118"/>
      <c r="AK34" s="118"/>
      <c r="AL34" s="118" t="n">
        <v>1</v>
      </c>
      <c r="AM34" s="118"/>
      <c r="AN34" s="118"/>
      <c r="AO34" s="118"/>
      <c r="AP34" s="118"/>
      <c r="AQ34" s="118"/>
      <c r="AR34" s="118"/>
      <c r="AS34" s="118"/>
      <c r="AT34" s="118" t="n">
        <v>1</v>
      </c>
      <c r="AU34" s="118"/>
      <c r="AV34" s="118"/>
      <c r="AW34" s="118"/>
      <c r="AX34" s="118"/>
      <c r="AY34" s="118"/>
      <c r="AZ34" s="118"/>
      <c r="BA34" s="118"/>
      <c r="BB34" s="118"/>
      <c r="BD34" s="118" t="n">
        <f aca="false">SUM(C34:BC34)</f>
        <v>2</v>
      </c>
    </row>
    <row r="35" customFormat="false" ht="15.75" hidden="false" customHeight="false" outlineLevel="0" collapsed="false">
      <c r="A35" s="118" t="s">
        <v>402</v>
      </c>
      <c r="B35" s="120" t="s">
        <v>679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21" t="s">
        <v>402</v>
      </c>
      <c r="AC35" s="120" t="s">
        <v>679</v>
      </c>
      <c r="AD35" s="118"/>
      <c r="AE35" s="118"/>
      <c r="AF35" s="118"/>
      <c r="AG35" s="118"/>
      <c r="AH35" s="118"/>
      <c r="AI35" s="118"/>
      <c r="AJ35" s="118"/>
      <c r="AK35" s="118"/>
      <c r="AL35" s="118" t="n">
        <v>1</v>
      </c>
      <c r="AM35" s="118"/>
      <c r="AN35" s="118" t="n">
        <v>1</v>
      </c>
      <c r="AO35" s="118"/>
      <c r="AP35" s="118"/>
      <c r="AQ35" s="118" t="n">
        <v>1</v>
      </c>
      <c r="AR35" s="118"/>
      <c r="AS35" s="118"/>
      <c r="AT35" s="118" t="n">
        <v>1</v>
      </c>
      <c r="AU35" s="118" t="n">
        <v>1</v>
      </c>
      <c r="AV35" s="118"/>
      <c r="AW35" s="118" t="n">
        <v>1</v>
      </c>
      <c r="AX35" s="118"/>
      <c r="AY35" s="118"/>
      <c r="AZ35" s="118" t="n">
        <v>1</v>
      </c>
      <c r="BA35" s="118" t="n">
        <v>1</v>
      </c>
      <c r="BB35" s="118"/>
      <c r="BD35" s="118" t="n">
        <f aca="false">SUM(C35:BC35)</f>
        <v>8</v>
      </c>
    </row>
    <row r="36" customFormat="false" ht="15.75" hidden="false" customHeight="false" outlineLevel="0" collapsed="false">
      <c r="A36" s="128"/>
      <c r="B36" s="131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D36" s="128"/>
    </row>
    <row r="37" customFormat="false" ht="15.75" hidden="false" customHeight="false" outlineLevel="0" collapsed="false">
      <c r="A37" s="128"/>
      <c r="B37" s="131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D37" s="128"/>
    </row>
    <row r="38" customFormat="false" ht="15.75" hidden="false" customHeight="false" outlineLevel="0" collapsed="false">
      <c r="A38" s="128"/>
      <c r="B38" s="131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D38" s="128"/>
    </row>
    <row r="39" customFormat="false" ht="27.75" hidden="false" customHeight="false" outlineLevel="0" collapsed="false">
      <c r="B39" s="174" t="s">
        <v>615</v>
      </c>
      <c r="AE39" s="174" t="s">
        <v>615</v>
      </c>
      <c r="AF39" s="174"/>
    </row>
    <row r="40" customFormat="false" ht="24" hidden="false" customHeight="true" outlineLevel="0" collapsed="false"/>
    <row r="41" customFormat="false" ht="26.25" hidden="false" customHeight="false" outlineLevel="0" collapsed="false">
      <c r="B41" s="179" t="s">
        <v>674</v>
      </c>
      <c r="E41" s="176"/>
      <c r="AE41" s="179" t="s">
        <v>674</v>
      </c>
      <c r="AJ41" s="176" t="s">
        <v>618</v>
      </c>
      <c r="AK41" s="176"/>
    </row>
    <row r="43" customFormat="false" ht="13.5" hidden="false" customHeight="false" outlineLevel="0" collapsed="false"/>
    <row r="44" customFormat="false" ht="16.5" hidden="false" customHeight="false" outlineLevel="0" collapsed="false">
      <c r="A44" s="113" t="s">
        <v>132</v>
      </c>
      <c r="B44" s="114" t="s">
        <v>345</v>
      </c>
      <c r="C44" s="188" t="n">
        <v>37988</v>
      </c>
      <c r="D44" s="188" t="n">
        <v>37995</v>
      </c>
      <c r="E44" s="189" t="n">
        <v>38002</v>
      </c>
      <c r="F44" s="189" t="n">
        <v>38009</v>
      </c>
      <c r="G44" s="188" t="n">
        <v>38023</v>
      </c>
      <c r="H44" s="188" t="n">
        <v>38030</v>
      </c>
      <c r="I44" s="188" t="n">
        <v>38037</v>
      </c>
      <c r="J44" s="188" t="n">
        <v>38044</v>
      </c>
      <c r="K44" s="188" t="n">
        <v>38051</v>
      </c>
      <c r="L44" s="188" t="n">
        <v>38058</v>
      </c>
      <c r="M44" s="188" t="n">
        <v>38065</v>
      </c>
      <c r="N44" s="188" t="n">
        <v>38072</v>
      </c>
      <c r="O44" s="189" t="n">
        <v>38079</v>
      </c>
      <c r="P44" s="189" t="n">
        <v>38086</v>
      </c>
      <c r="Q44" s="189" t="n">
        <v>38093</v>
      </c>
      <c r="R44" s="189" t="n">
        <v>38098</v>
      </c>
      <c r="S44" s="189" t="n">
        <v>38107</v>
      </c>
      <c r="T44" s="189" t="n">
        <v>38114</v>
      </c>
      <c r="U44" s="189" t="n">
        <v>38121</v>
      </c>
      <c r="V44" s="189" t="n">
        <v>38128</v>
      </c>
      <c r="W44" s="189" t="n">
        <v>38135</v>
      </c>
      <c r="X44" s="189" t="n">
        <v>38142</v>
      </c>
      <c r="Y44" s="189" t="n">
        <v>38149</v>
      </c>
      <c r="Z44" s="189" t="n">
        <v>38156</v>
      </c>
      <c r="AA44" s="189" t="n">
        <v>38163</v>
      </c>
      <c r="AB44" s="184"/>
      <c r="AC44" s="184"/>
      <c r="AD44" s="189" t="n">
        <v>38170</v>
      </c>
      <c r="AE44" s="189" t="n">
        <v>38177</v>
      </c>
      <c r="AF44" s="189" t="n">
        <v>38184</v>
      </c>
      <c r="AG44" s="189" t="n">
        <v>38191</v>
      </c>
      <c r="AH44" s="189" t="n">
        <v>38205</v>
      </c>
      <c r="AI44" s="189" t="n">
        <v>38212</v>
      </c>
      <c r="AJ44" s="189" t="n">
        <v>38219</v>
      </c>
      <c r="AK44" s="189" t="n">
        <v>38226</v>
      </c>
      <c r="AL44" s="189" t="n">
        <v>38233</v>
      </c>
      <c r="AM44" s="189" t="n">
        <v>38240</v>
      </c>
      <c r="AN44" s="189" t="n">
        <v>38247</v>
      </c>
      <c r="AO44" s="189" t="n">
        <v>38254</v>
      </c>
      <c r="AP44" s="189" t="n">
        <v>38261</v>
      </c>
      <c r="AQ44" s="189" t="n">
        <v>38268</v>
      </c>
      <c r="AR44" s="189" t="n">
        <v>38275</v>
      </c>
      <c r="AS44" s="189" t="n">
        <v>38282</v>
      </c>
      <c r="AT44" s="189" t="n">
        <v>38289</v>
      </c>
      <c r="AU44" s="189" t="n">
        <v>38296</v>
      </c>
      <c r="AV44" s="189" t="n">
        <v>38303</v>
      </c>
      <c r="AW44" s="189" t="n">
        <v>38310</v>
      </c>
      <c r="AX44" s="189" t="n">
        <v>38317</v>
      </c>
      <c r="AY44" s="189" t="n">
        <v>38324</v>
      </c>
      <c r="AZ44" s="189" t="n">
        <v>38331</v>
      </c>
      <c r="BA44" s="189" t="n">
        <v>38338</v>
      </c>
      <c r="BB44" s="189" t="n">
        <v>38344</v>
      </c>
      <c r="BD44" s="114" t="s">
        <v>88</v>
      </c>
    </row>
    <row r="45" customFormat="false" ht="15.75" hidden="false" customHeight="false" outlineLevel="0" collapsed="false">
      <c r="A45" s="118" t="s">
        <v>346</v>
      </c>
      <c r="B45" s="119" t="s">
        <v>482</v>
      </c>
      <c r="C45" s="118" t="n">
        <v>2</v>
      </c>
      <c r="D45" s="118"/>
      <c r="E45" s="118" t="n">
        <v>4</v>
      </c>
      <c r="F45" s="118" t="n">
        <v>2</v>
      </c>
      <c r="G45" s="118" t="n">
        <v>1</v>
      </c>
      <c r="H45" s="118" t="n">
        <v>3</v>
      </c>
      <c r="I45" s="118" t="n">
        <v>4</v>
      </c>
      <c r="J45" s="118"/>
      <c r="K45" s="118"/>
      <c r="L45" s="118" t="n">
        <v>2</v>
      </c>
      <c r="M45" s="118" t="n">
        <v>1</v>
      </c>
      <c r="N45" s="118" t="n">
        <v>1</v>
      </c>
      <c r="O45" s="118"/>
      <c r="P45" s="118" t="n">
        <v>1</v>
      </c>
      <c r="Q45" s="118" t="n">
        <v>2</v>
      </c>
      <c r="R45" s="118" t="n">
        <v>1</v>
      </c>
      <c r="S45" s="118" t="n">
        <v>1</v>
      </c>
      <c r="T45" s="118" t="n">
        <v>3</v>
      </c>
      <c r="U45" s="118" t="n">
        <v>3</v>
      </c>
      <c r="V45" s="118" t="n">
        <v>1</v>
      </c>
      <c r="W45" s="118" t="n">
        <v>3</v>
      </c>
      <c r="X45" s="118" t="n">
        <v>2</v>
      </c>
      <c r="Y45" s="118" t="n">
        <v>1</v>
      </c>
      <c r="Z45" s="118"/>
      <c r="AA45" s="118"/>
      <c r="AB45" s="118"/>
      <c r="AC45" s="118"/>
      <c r="AD45" s="118"/>
      <c r="AE45" s="118" t="n">
        <v>1</v>
      </c>
      <c r="AF45" s="118" t="n">
        <v>2</v>
      </c>
      <c r="AG45" s="118" t="n">
        <v>2</v>
      </c>
      <c r="AH45" s="118" t="n">
        <v>1</v>
      </c>
      <c r="AI45" s="118" t="n">
        <v>1</v>
      </c>
      <c r="AJ45" s="118"/>
      <c r="AK45" s="118"/>
      <c r="AL45" s="118" t="n">
        <v>3</v>
      </c>
      <c r="AM45" s="118"/>
      <c r="AN45" s="118" t="n">
        <v>3</v>
      </c>
      <c r="AO45" s="118" t="n">
        <v>3</v>
      </c>
      <c r="AP45" s="118" t="n">
        <v>3</v>
      </c>
      <c r="AQ45" s="118"/>
      <c r="AR45" s="118"/>
      <c r="AS45" s="118"/>
      <c r="AT45" s="118"/>
      <c r="AU45" s="118"/>
      <c r="AV45" s="118" t="n">
        <v>2</v>
      </c>
      <c r="AW45" s="118"/>
      <c r="AX45" s="118" t="n">
        <v>1</v>
      </c>
      <c r="AY45" s="118"/>
      <c r="AZ45" s="118" t="n">
        <v>2</v>
      </c>
      <c r="BA45" s="118" t="n">
        <v>1</v>
      </c>
      <c r="BB45" s="118" t="n">
        <v>1</v>
      </c>
      <c r="BD45" s="118" t="n">
        <f aca="false">SUM(C45:BC45)</f>
        <v>64</v>
      </c>
    </row>
    <row r="46" customFormat="false" ht="15.75" hidden="false" customHeight="false" outlineLevel="0" collapsed="false">
      <c r="A46" s="118" t="s">
        <v>348</v>
      </c>
      <c r="B46" s="120" t="s">
        <v>658</v>
      </c>
      <c r="C46" s="118"/>
      <c r="D46" s="118" t="n">
        <v>2</v>
      </c>
      <c r="E46" s="118"/>
      <c r="F46" s="118"/>
      <c r="G46" s="118"/>
      <c r="H46" s="118"/>
      <c r="I46" s="118"/>
      <c r="J46" s="178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 t="n">
        <v>1</v>
      </c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 t="n">
        <v>1</v>
      </c>
      <c r="AL46" s="121"/>
      <c r="AM46" s="121" t="n">
        <v>1</v>
      </c>
      <c r="AN46" s="121" t="n">
        <v>1</v>
      </c>
      <c r="AO46" s="121"/>
      <c r="AP46" s="121" t="n">
        <v>2</v>
      </c>
      <c r="AQ46" s="121"/>
      <c r="AR46" s="121"/>
      <c r="AS46" s="121" t="n">
        <v>1</v>
      </c>
      <c r="AT46" s="121" t="n">
        <v>1</v>
      </c>
      <c r="AU46" s="121"/>
      <c r="AV46" s="121"/>
      <c r="AW46" s="121"/>
      <c r="AX46" s="121"/>
      <c r="AY46" s="121"/>
      <c r="AZ46" s="121"/>
      <c r="BA46" s="121"/>
      <c r="BB46" s="121"/>
      <c r="BC46" s="70"/>
      <c r="BD46" s="118" t="n">
        <f aca="false">SUM(C46:BC46)</f>
        <v>10</v>
      </c>
    </row>
    <row r="47" customFormat="false" ht="15.75" hidden="false" customHeight="false" outlineLevel="0" collapsed="false">
      <c r="A47" s="118" t="s">
        <v>350</v>
      </c>
      <c r="B47" s="119" t="s">
        <v>485</v>
      </c>
      <c r="C47" s="118"/>
      <c r="D47" s="118"/>
      <c r="E47" s="118" t="n">
        <v>4</v>
      </c>
      <c r="F47" s="118" t="n">
        <v>2</v>
      </c>
      <c r="G47" s="118"/>
      <c r="H47" s="118" t="n">
        <v>2</v>
      </c>
      <c r="I47" s="118" t="n">
        <v>2</v>
      </c>
      <c r="J47" s="178" t="n">
        <v>2</v>
      </c>
      <c r="K47" s="121"/>
      <c r="L47" s="121" t="n">
        <v>3</v>
      </c>
      <c r="M47" s="121" t="n">
        <v>1</v>
      </c>
      <c r="N47" s="118"/>
      <c r="O47" s="121"/>
      <c r="P47" s="121"/>
      <c r="Q47" s="121"/>
      <c r="R47" s="118" t="n">
        <v>1</v>
      </c>
      <c r="S47" s="118"/>
      <c r="T47" s="121"/>
      <c r="U47" s="121" t="n">
        <v>5</v>
      </c>
      <c r="V47" s="121"/>
      <c r="W47" s="121" t="n">
        <v>1</v>
      </c>
      <c r="X47" s="121" t="n">
        <v>3</v>
      </c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 t="n">
        <v>1</v>
      </c>
      <c r="AO47" s="121"/>
      <c r="AP47" s="121" t="n">
        <v>1</v>
      </c>
      <c r="AQ47" s="121"/>
      <c r="AR47" s="121"/>
      <c r="AS47" s="121"/>
      <c r="AT47" s="121"/>
      <c r="AU47" s="121"/>
      <c r="AV47" s="121"/>
      <c r="AW47" s="121"/>
      <c r="AX47" s="121" t="n">
        <v>2</v>
      </c>
      <c r="AY47" s="121" t="n">
        <v>1</v>
      </c>
      <c r="AZ47" s="121" t="n">
        <v>1</v>
      </c>
      <c r="BA47" s="121"/>
      <c r="BB47" s="121"/>
      <c r="BC47" s="70"/>
      <c r="BD47" s="118" t="n">
        <f aca="false">SUM(C47:BC47)</f>
        <v>32</v>
      </c>
    </row>
    <row r="48" customFormat="false" ht="15.75" hidden="false" customHeight="false" outlineLevel="0" collapsed="false">
      <c r="A48" s="118" t="s">
        <v>352</v>
      </c>
      <c r="B48" s="116" t="s">
        <v>347</v>
      </c>
      <c r="C48" s="118"/>
      <c r="D48" s="118" t="n">
        <v>3</v>
      </c>
      <c r="E48" s="118"/>
      <c r="F48" s="118"/>
      <c r="G48" s="118"/>
      <c r="H48" s="118"/>
      <c r="I48" s="118"/>
      <c r="J48" s="178" t="n">
        <v>1</v>
      </c>
      <c r="K48" s="118"/>
      <c r="L48" s="118" t="n">
        <v>1</v>
      </c>
      <c r="M48" s="121" t="n">
        <v>1</v>
      </c>
      <c r="N48" s="118"/>
      <c r="O48" s="118"/>
      <c r="P48" s="121"/>
      <c r="Q48" s="121"/>
      <c r="R48" s="118"/>
      <c r="S48" s="118" t="n">
        <v>1</v>
      </c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 t="n">
        <v>1</v>
      </c>
      <c r="AT48" s="118"/>
      <c r="AU48" s="118"/>
      <c r="AV48" s="118"/>
      <c r="AW48" s="118"/>
      <c r="AX48" s="118"/>
      <c r="AY48" s="118"/>
      <c r="AZ48" s="118"/>
      <c r="BA48" s="118"/>
      <c r="BB48" s="118"/>
      <c r="BC48" s="70"/>
      <c r="BD48" s="118" t="n">
        <f aca="false">SUM(C48:BC48)</f>
        <v>8</v>
      </c>
    </row>
    <row r="49" customFormat="false" ht="15.75" hidden="false" customHeight="false" outlineLevel="0" collapsed="false">
      <c r="A49" s="118" t="s">
        <v>354</v>
      </c>
      <c r="B49" s="119" t="s">
        <v>351</v>
      </c>
      <c r="C49" s="118" t="n">
        <v>2</v>
      </c>
      <c r="D49" s="118"/>
      <c r="E49" s="118"/>
      <c r="F49" s="118"/>
      <c r="G49" s="118"/>
      <c r="H49" s="118"/>
      <c r="I49" s="118"/>
      <c r="J49" s="178"/>
      <c r="K49" s="118"/>
      <c r="L49" s="118"/>
      <c r="M49" s="118"/>
      <c r="N49" s="118" t="n">
        <v>1</v>
      </c>
      <c r="O49" s="121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 t="n">
        <v>1</v>
      </c>
      <c r="AK49" s="118" t="n">
        <v>1</v>
      </c>
      <c r="AL49" s="118"/>
      <c r="AM49" s="118" t="n">
        <v>3</v>
      </c>
      <c r="AN49" s="118"/>
      <c r="AO49" s="118"/>
      <c r="AP49" s="118"/>
      <c r="AQ49" s="118"/>
      <c r="AR49" s="118" t="n">
        <v>1</v>
      </c>
      <c r="AS49" s="118"/>
      <c r="AT49" s="118"/>
      <c r="AU49" s="118"/>
      <c r="AV49" s="118"/>
      <c r="AW49" s="118"/>
      <c r="AX49" s="118" t="n">
        <v>1</v>
      </c>
      <c r="AY49" s="118"/>
      <c r="AZ49" s="118" t="n">
        <v>1</v>
      </c>
      <c r="BA49" s="118"/>
      <c r="BB49" s="118"/>
      <c r="BC49" s="70"/>
      <c r="BD49" s="118" t="n">
        <f aca="false">SUM(C49:BC49)</f>
        <v>11</v>
      </c>
    </row>
    <row r="50" customFormat="false" ht="15.75" hidden="false" customHeight="false" outlineLevel="0" collapsed="false">
      <c r="A50" s="118" t="s">
        <v>356</v>
      </c>
      <c r="B50" s="120" t="s">
        <v>661</v>
      </c>
      <c r="C50" s="118" t="n">
        <v>1</v>
      </c>
      <c r="D50" s="118"/>
      <c r="E50" s="118" t="n">
        <v>1</v>
      </c>
      <c r="F50" s="118" t="n">
        <v>2</v>
      </c>
      <c r="G50" s="118" t="n">
        <v>1</v>
      </c>
      <c r="H50" s="118" t="n">
        <v>3</v>
      </c>
      <c r="I50" s="118" t="n">
        <v>1</v>
      </c>
      <c r="J50" s="178"/>
      <c r="K50" s="118"/>
      <c r="L50" s="118" t="n">
        <v>1</v>
      </c>
      <c r="M50" s="118"/>
      <c r="N50" s="118" t="n">
        <v>1</v>
      </c>
      <c r="O50" s="121"/>
      <c r="P50" s="118"/>
      <c r="Q50" s="118" t="n">
        <v>1</v>
      </c>
      <c r="R50" s="118"/>
      <c r="S50" s="118" t="n">
        <v>1</v>
      </c>
      <c r="T50" s="118" t="n">
        <v>2</v>
      </c>
      <c r="U50" s="118" t="n">
        <v>2</v>
      </c>
      <c r="V50" s="118"/>
      <c r="W50" s="118" t="n">
        <v>1</v>
      </c>
      <c r="X50" s="118" t="n">
        <v>2</v>
      </c>
      <c r="Y50" s="118"/>
      <c r="Z50" s="118"/>
      <c r="AA50" s="118" t="n">
        <v>1</v>
      </c>
      <c r="AB50" s="118"/>
      <c r="AC50" s="118"/>
      <c r="AD50" s="118" t="n">
        <v>1</v>
      </c>
      <c r="AE50" s="118" t="n">
        <v>2</v>
      </c>
      <c r="AF50" s="118" t="n">
        <v>1</v>
      </c>
      <c r="AG50" s="118" t="n">
        <v>1</v>
      </c>
      <c r="AH50" s="118"/>
      <c r="AI50" s="118" t="n">
        <v>2</v>
      </c>
      <c r="AJ50" s="118" t="n">
        <v>1</v>
      </c>
      <c r="AK50" s="118"/>
      <c r="AL50" s="118" t="n">
        <v>2</v>
      </c>
      <c r="AM50" s="118" t="n">
        <v>1</v>
      </c>
      <c r="AN50" s="118" t="n">
        <v>2</v>
      </c>
      <c r="AO50" s="118" t="n">
        <v>1</v>
      </c>
      <c r="AP50" s="118" t="n">
        <v>1</v>
      </c>
      <c r="AQ50" s="118"/>
      <c r="AR50" s="118"/>
      <c r="AS50" s="118"/>
      <c r="AT50" s="118"/>
      <c r="AU50" s="118" t="n">
        <v>1</v>
      </c>
      <c r="AV50" s="118"/>
      <c r="AW50" s="118" t="n">
        <v>1</v>
      </c>
      <c r="AX50" s="118" t="n">
        <v>1</v>
      </c>
      <c r="AY50" s="118" t="n">
        <v>1</v>
      </c>
      <c r="AZ50" s="118"/>
      <c r="BA50" s="118"/>
      <c r="BB50" s="118"/>
      <c r="BC50" s="70"/>
      <c r="BD50" s="118" t="n">
        <f aca="false">SUM(C50:BC50)</f>
        <v>40</v>
      </c>
    </row>
    <row r="51" customFormat="false" ht="15.75" hidden="false" customHeight="false" outlineLevel="0" collapsed="false">
      <c r="A51" s="118" t="s">
        <v>358</v>
      </c>
      <c r="B51" s="120" t="s">
        <v>643</v>
      </c>
      <c r="C51" s="118"/>
      <c r="D51" s="118"/>
      <c r="E51" s="118"/>
      <c r="F51" s="118"/>
      <c r="G51" s="118"/>
      <c r="H51" s="118"/>
      <c r="I51" s="118"/>
      <c r="J51" s="178"/>
      <c r="K51" s="121"/>
      <c r="L51" s="121"/>
      <c r="M51" s="121"/>
      <c r="N51" s="121"/>
      <c r="O51" s="118"/>
      <c r="P51" s="121" t="n">
        <v>1</v>
      </c>
      <c r="Q51" s="121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 t="n">
        <v>1</v>
      </c>
      <c r="AH51" s="118"/>
      <c r="AI51" s="118"/>
      <c r="AJ51" s="118"/>
      <c r="AK51" s="118" t="n">
        <v>1</v>
      </c>
      <c r="AL51" s="118"/>
      <c r="AM51" s="118"/>
      <c r="AN51" s="118"/>
      <c r="AO51" s="118" t="n">
        <v>3</v>
      </c>
      <c r="AP51" s="118"/>
      <c r="AQ51" s="118"/>
      <c r="AR51" s="118"/>
      <c r="AS51" s="118"/>
      <c r="AT51" s="118"/>
      <c r="AU51" s="118" t="n">
        <v>3</v>
      </c>
      <c r="AV51" s="118"/>
      <c r="AW51" s="118"/>
      <c r="AX51" s="118"/>
      <c r="AY51" s="118"/>
      <c r="AZ51" s="118"/>
      <c r="BA51" s="118"/>
      <c r="BB51" s="118" t="n">
        <v>2</v>
      </c>
      <c r="BC51" s="70"/>
      <c r="BD51" s="118" t="n">
        <f aca="false">SUM(C51:BC51)</f>
        <v>11</v>
      </c>
    </row>
    <row r="52" customFormat="false" ht="15.75" hidden="false" customHeight="false" outlineLevel="0" collapsed="false">
      <c r="A52" s="118" t="s">
        <v>360</v>
      </c>
      <c r="B52" s="120" t="s">
        <v>582</v>
      </c>
      <c r="C52" s="118" t="n">
        <v>1</v>
      </c>
      <c r="D52" s="118" t="n">
        <v>1</v>
      </c>
      <c r="E52" s="118"/>
      <c r="F52" s="118" t="n">
        <v>2</v>
      </c>
      <c r="G52" s="118"/>
      <c r="H52" s="118"/>
      <c r="I52" s="118"/>
      <c r="J52" s="178"/>
      <c r="K52" s="118"/>
      <c r="L52" s="118"/>
      <c r="M52" s="118"/>
      <c r="N52" s="121"/>
      <c r="O52" s="118"/>
      <c r="P52" s="121" t="n">
        <v>1</v>
      </c>
      <c r="Q52" s="121"/>
      <c r="R52" s="121"/>
      <c r="S52" s="121"/>
      <c r="T52" s="118" t="n">
        <v>4</v>
      </c>
      <c r="U52" s="118"/>
      <c r="V52" s="118"/>
      <c r="W52" s="118" t="n">
        <v>1</v>
      </c>
      <c r="X52" s="118"/>
      <c r="Y52" s="118"/>
      <c r="Z52" s="118" t="n">
        <v>1</v>
      </c>
      <c r="AA52" s="118"/>
      <c r="AB52" s="118"/>
      <c r="AC52" s="118"/>
      <c r="AD52" s="118"/>
      <c r="AE52" s="118" t="n">
        <v>2</v>
      </c>
      <c r="AF52" s="118"/>
      <c r="AG52" s="118"/>
      <c r="AH52" s="118" t="n">
        <v>2</v>
      </c>
      <c r="AI52" s="118"/>
      <c r="AJ52" s="118" t="n">
        <v>1</v>
      </c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 t="n">
        <v>1</v>
      </c>
      <c r="AW52" s="118" t="n">
        <v>2</v>
      </c>
      <c r="AX52" s="118"/>
      <c r="AY52" s="118" t="n">
        <v>2</v>
      </c>
      <c r="AZ52" s="118"/>
      <c r="BA52" s="118"/>
      <c r="BB52" s="118"/>
      <c r="BC52" s="70"/>
      <c r="BD52" s="118" t="n">
        <f aca="false">SUM(C52:BC52)</f>
        <v>21</v>
      </c>
    </row>
    <row r="53" customFormat="false" ht="15.75" hidden="false" customHeight="false" outlineLevel="0" collapsed="false">
      <c r="A53" s="118" t="s">
        <v>362</v>
      </c>
      <c r="B53" s="120" t="s">
        <v>642</v>
      </c>
      <c r="C53" s="118"/>
      <c r="D53" s="118" t="n">
        <v>1</v>
      </c>
      <c r="E53" s="118" t="n">
        <v>1</v>
      </c>
      <c r="F53" s="118" t="n">
        <v>3</v>
      </c>
      <c r="G53" s="118" t="n">
        <v>2</v>
      </c>
      <c r="H53" s="118"/>
      <c r="I53" s="118" t="n">
        <v>1</v>
      </c>
      <c r="J53" s="178" t="n">
        <v>1</v>
      </c>
      <c r="K53" s="118"/>
      <c r="L53" s="118" t="n">
        <v>1</v>
      </c>
      <c r="M53" s="118"/>
      <c r="N53" s="118"/>
      <c r="O53" s="118"/>
      <c r="P53" s="118" t="n">
        <v>3</v>
      </c>
      <c r="Q53" s="118" t="n">
        <v>1</v>
      </c>
      <c r="R53" s="121" t="n">
        <v>2</v>
      </c>
      <c r="S53" s="121"/>
      <c r="T53" s="121"/>
      <c r="U53" s="121"/>
      <c r="V53" s="121"/>
      <c r="W53" s="121"/>
      <c r="X53" s="121"/>
      <c r="Y53" s="121"/>
      <c r="Z53" s="121"/>
      <c r="AA53" s="121" t="n">
        <v>2</v>
      </c>
      <c r="AB53" s="121"/>
      <c r="AC53" s="121"/>
      <c r="AD53" s="121"/>
      <c r="AE53" s="121"/>
      <c r="AF53" s="121"/>
      <c r="AG53" s="121"/>
      <c r="AH53" s="121"/>
      <c r="AI53" s="121"/>
      <c r="AJ53" s="121" t="n">
        <v>5</v>
      </c>
      <c r="AK53" s="121" t="n">
        <v>1</v>
      </c>
      <c r="AL53" s="121"/>
      <c r="AM53" s="121" t="n">
        <v>2</v>
      </c>
      <c r="AN53" s="121"/>
      <c r="AO53" s="121" t="n">
        <v>2</v>
      </c>
      <c r="AP53" s="121"/>
      <c r="AQ53" s="121"/>
      <c r="AR53" s="121"/>
      <c r="AS53" s="121"/>
      <c r="AT53" s="121"/>
      <c r="AU53" s="121"/>
      <c r="AV53" s="121"/>
      <c r="AW53" s="121"/>
      <c r="AX53" s="121" t="n">
        <v>1</v>
      </c>
      <c r="AY53" s="121"/>
      <c r="AZ53" s="121"/>
      <c r="BA53" s="121"/>
      <c r="BB53" s="121" t="n">
        <v>1</v>
      </c>
      <c r="BC53" s="70"/>
      <c r="BD53" s="118" t="n">
        <f aca="false">SUM(C53:BC53)</f>
        <v>30</v>
      </c>
    </row>
    <row r="54" customFormat="false" ht="15.75" hidden="false" customHeight="false" outlineLevel="0" collapsed="false">
      <c r="A54" s="118" t="s">
        <v>364</v>
      </c>
      <c r="B54" s="120" t="s">
        <v>656</v>
      </c>
      <c r="C54" s="118" t="n">
        <v>3</v>
      </c>
      <c r="D54" s="118"/>
      <c r="E54" s="118"/>
      <c r="F54" s="118" t="n">
        <v>2</v>
      </c>
      <c r="G54" s="118"/>
      <c r="H54" s="118"/>
      <c r="I54" s="118" t="n">
        <v>2</v>
      </c>
      <c r="J54" s="178" t="n">
        <v>3</v>
      </c>
      <c r="K54" s="118" t="n">
        <v>2</v>
      </c>
      <c r="L54" s="118"/>
      <c r="M54" s="118"/>
      <c r="N54" s="118"/>
      <c r="O54" s="118"/>
      <c r="P54" s="118"/>
      <c r="Q54" s="118"/>
      <c r="R54" s="118"/>
      <c r="S54" s="118"/>
      <c r="T54" s="118" t="n">
        <v>3</v>
      </c>
      <c r="U54" s="118"/>
      <c r="V54" s="118" t="n">
        <v>3</v>
      </c>
      <c r="W54" s="118" t="n">
        <v>2</v>
      </c>
      <c r="X54" s="118"/>
      <c r="Y54" s="118"/>
      <c r="Z54" s="118"/>
      <c r="AA54" s="118"/>
      <c r="AB54" s="118"/>
      <c r="AC54" s="118"/>
      <c r="AD54" s="118" t="n">
        <v>1</v>
      </c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 t="n">
        <v>3</v>
      </c>
      <c r="AT54" s="118"/>
      <c r="AU54" s="118"/>
      <c r="AV54" s="118"/>
      <c r="AW54" s="118"/>
      <c r="AX54" s="118"/>
      <c r="AY54" s="118"/>
      <c r="AZ54" s="118"/>
      <c r="BA54" s="118"/>
      <c r="BB54" s="118" t="n">
        <v>1</v>
      </c>
      <c r="BC54" s="70"/>
      <c r="BD54" s="118" t="n">
        <f aca="false">SUM(C54:BC54)</f>
        <v>25</v>
      </c>
    </row>
    <row r="55" customFormat="false" ht="15.75" hidden="false" customHeight="false" outlineLevel="0" collapsed="false">
      <c r="A55" s="118" t="s">
        <v>366</v>
      </c>
      <c r="B55" s="120" t="s">
        <v>377</v>
      </c>
      <c r="C55" s="118" t="n">
        <v>1</v>
      </c>
      <c r="D55" s="118"/>
      <c r="E55" s="118"/>
      <c r="F55" s="118" t="n">
        <v>3</v>
      </c>
      <c r="G55" s="118" t="n">
        <v>1</v>
      </c>
      <c r="H55" s="118"/>
      <c r="I55" s="118"/>
      <c r="J55" s="17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70"/>
      <c r="BD55" s="118" t="n">
        <f aca="false">SUM(C55:BC55)</f>
        <v>5</v>
      </c>
    </row>
    <row r="56" customFormat="false" ht="15.75" hidden="false" customHeight="false" outlineLevel="0" collapsed="false">
      <c r="A56" s="118" t="s">
        <v>368</v>
      </c>
      <c r="B56" s="120" t="s">
        <v>652</v>
      </c>
      <c r="C56" s="118"/>
      <c r="D56" s="118"/>
      <c r="E56" s="118"/>
      <c r="F56" s="118"/>
      <c r="G56" s="118"/>
      <c r="H56" s="118" t="n">
        <v>3</v>
      </c>
      <c r="I56" s="118" t="n">
        <v>3</v>
      </c>
      <c r="J56" s="118"/>
      <c r="K56" s="118" t="n">
        <v>1</v>
      </c>
      <c r="L56" s="118"/>
      <c r="M56" s="118"/>
      <c r="N56" s="118" t="n">
        <v>1</v>
      </c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 t="n">
        <v>2</v>
      </c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D56" s="118" t="n">
        <f aca="false">SUM(C56:BC56)</f>
        <v>10</v>
      </c>
    </row>
    <row r="57" customFormat="false" ht="15.75" hidden="false" customHeight="false" outlineLevel="0" collapsed="false">
      <c r="A57" s="118" t="s">
        <v>370</v>
      </c>
      <c r="B57" s="120" t="s">
        <v>662</v>
      </c>
      <c r="C57" s="118"/>
      <c r="D57" s="118" t="n">
        <v>2</v>
      </c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 t="n">
        <v>2</v>
      </c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D57" s="118" t="n">
        <f aca="false">SUM(C57:BC57)</f>
        <v>4</v>
      </c>
    </row>
    <row r="58" customFormat="false" ht="15.75" hidden="false" customHeight="false" outlineLevel="0" collapsed="false">
      <c r="A58" s="118" t="s">
        <v>372</v>
      </c>
      <c r="B58" s="120" t="s">
        <v>467</v>
      </c>
      <c r="C58" s="118"/>
      <c r="D58" s="118"/>
      <c r="E58" s="118" t="n">
        <v>1</v>
      </c>
      <c r="F58" s="118"/>
      <c r="G58" s="118"/>
      <c r="H58" s="118" t="n">
        <v>1</v>
      </c>
      <c r="I58" s="118" t="n">
        <v>3</v>
      </c>
      <c r="J58" s="118"/>
      <c r="K58" s="118" t="n">
        <v>2</v>
      </c>
      <c r="L58" s="118" t="n">
        <v>2</v>
      </c>
      <c r="M58" s="118"/>
      <c r="N58" s="118" t="n">
        <v>1</v>
      </c>
      <c r="O58" s="118" t="n">
        <v>5</v>
      </c>
      <c r="P58" s="118"/>
      <c r="Q58" s="118"/>
      <c r="R58" s="118"/>
      <c r="S58" s="118"/>
      <c r="T58" s="118"/>
      <c r="U58" s="118" t="n">
        <v>1</v>
      </c>
      <c r="V58" s="118"/>
      <c r="W58" s="118" t="n">
        <v>2</v>
      </c>
      <c r="X58" s="118"/>
      <c r="Y58" s="118"/>
      <c r="Z58" s="118" t="n">
        <v>1</v>
      </c>
      <c r="AA58" s="118"/>
      <c r="AB58" s="118"/>
      <c r="AC58" s="118"/>
      <c r="AD58" s="118"/>
      <c r="AE58" s="118"/>
      <c r="AF58" s="118" t="n">
        <v>2</v>
      </c>
      <c r="AG58" s="118"/>
      <c r="AH58" s="118" t="n">
        <v>1</v>
      </c>
      <c r="AI58" s="118"/>
      <c r="AJ58" s="118"/>
      <c r="AK58" s="118"/>
      <c r="AL58" s="118" t="n">
        <v>1</v>
      </c>
      <c r="AM58" s="118" t="n">
        <v>1</v>
      </c>
      <c r="AN58" s="118"/>
      <c r="AO58" s="118"/>
      <c r="AP58" s="118" t="n">
        <v>1</v>
      </c>
      <c r="AQ58" s="118"/>
      <c r="AR58" s="118"/>
      <c r="AS58" s="118"/>
      <c r="AT58" s="118" t="n">
        <v>4</v>
      </c>
      <c r="AU58" s="118" t="n">
        <v>3</v>
      </c>
      <c r="AV58" s="118"/>
      <c r="AW58" s="118" t="n">
        <v>2</v>
      </c>
      <c r="AX58" s="118" t="n">
        <v>2</v>
      </c>
      <c r="AY58" s="118"/>
      <c r="AZ58" s="118"/>
      <c r="BA58" s="118" t="n">
        <v>1</v>
      </c>
      <c r="BB58" s="118"/>
      <c r="BD58" s="118" t="n">
        <f aca="false">SUM(C58:BC58)</f>
        <v>37</v>
      </c>
    </row>
    <row r="59" customFormat="false" ht="15.75" hidden="false" customHeight="false" outlineLevel="0" collapsed="false">
      <c r="A59" s="118" t="s">
        <v>374</v>
      </c>
      <c r="B59" s="119" t="s">
        <v>671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 t="n">
        <v>3</v>
      </c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D59" s="118" t="n">
        <f aca="false">SUM(C59:BC59)</f>
        <v>3</v>
      </c>
    </row>
    <row r="60" customFormat="false" ht="15.75" hidden="false" customHeight="false" outlineLevel="0" collapsed="false">
      <c r="A60" s="118" t="s">
        <v>376</v>
      </c>
      <c r="B60" s="119" t="s">
        <v>663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 t="n">
        <v>1</v>
      </c>
      <c r="M60" s="118"/>
      <c r="N60" s="118"/>
      <c r="O60" s="118"/>
      <c r="P60" s="118"/>
      <c r="Q60" s="118"/>
      <c r="R60" s="118"/>
      <c r="S60" s="118"/>
      <c r="T60" s="118" t="n">
        <v>1</v>
      </c>
      <c r="U60" s="118" t="n">
        <v>1</v>
      </c>
      <c r="V60" s="118"/>
      <c r="W60" s="118" t="n">
        <v>1</v>
      </c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D60" s="118" t="n">
        <f aca="false">SUM(C60:BC60)</f>
        <v>4</v>
      </c>
    </row>
    <row r="61" customFormat="false" ht="15.75" hidden="false" customHeight="false" outlineLevel="0" collapsed="false">
      <c r="A61" s="118" t="s">
        <v>378</v>
      </c>
      <c r="B61" s="120" t="s">
        <v>574</v>
      </c>
      <c r="C61" s="118"/>
      <c r="D61" s="118"/>
      <c r="E61" s="118"/>
      <c r="F61" s="118"/>
      <c r="G61" s="118"/>
      <c r="H61" s="118" t="n">
        <v>1</v>
      </c>
      <c r="I61" s="118"/>
      <c r="J61" s="118"/>
      <c r="K61" s="118"/>
      <c r="L61" s="118"/>
      <c r="M61" s="118"/>
      <c r="N61" s="118"/>
      <c r="O61" s="118"/>
      <c r="P61" s="118" t="n">
        <v>2</v>
      </c>
      <c r="Q61" s="118"/>
      <c r="R61" s="118"/>
      <c r="S61" s="118"/>
      <c r="T61" s="118"/>
      <c r="U61" s="118"/>
      <c r="V61" s="118"/>
      <c r="W61" s="118"/>
      <c r="X61" s="118" t="n">
        <v>1</v>
      </c>
      <c r="Y61" s="118"/>
      <c r="Z61" s="118"/>
      <c r="AA61" s="118"/>
      <c r="AB61" s="118"/>
      <c r="AC61" s="118"/>
      <c r="AD61" s="118"/>
      <c r="AE61" s="118" t="n">
        <v>2</v>
      </c>
      <c r="AF61" s="118"/>
      <c r="AG61" s="118"/>
      <c r="AH61" s="118"/>
      <c r="AI61" s="118" t="n">
        <v>1</v>
      </c>
      <c r="AJ61" s="118"/>
      <c r="AK61" s="118" t="n">
        <v>1</v>
      </c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D61" s="118" t="n">
        <f aca="false">SUM(C61:BC61)</f>
        <v>8</v>
      </c>
    </row>
    <row r="62" customFormat="false" ht="15.75" hidden="false" customHeight="false" outlineLevel="0" collapsed="false">
      <c r="A62" s="118" t="s">
        <v>380</v>
      </c>
      <c r="B62" s="120" t="s">
        <v>498</v>
      </c>
      <c r="C62" s="118"/>
      <c r="D62" s="118"/>
      <c r="E62" s="118"/>
      <c r="F62" s="118"/>
      <c r="G62" s="118"/>
      <c r="H62" s="118"/>
      <c r="I62" s="118"/>
      <c r="J62" s="118"/>
      <c r="K62" s="118" t="n">
        <v>1</v>
      </c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D62" s="118" t="n">
        <f aca="false">SUM(C62:BC62)</f>
        <v>1</v>
      </c>
    </row>
    <row r="63" customFormat="false" ht="15.75" hidden="false" customHeight="false" outlineLevel="0" collapsed="false">
      <c r="A63" s="118" t="s">
        <v>382</v>
      </c>
      <c r="B63" s="144" t="s">
        <v>478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 t="n">
        <v>1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 t="n">
        <v>1</v>
      </c>
      <c r="AJ63" s="118"/>
      <c r="AK63" s="118" t="n">
        <v>1</v>
      </c>
      <c r="AL63" s="118"/>
      <c r="AM63" s="118"/>
      <c r="AN63" s="118"/>
      <c r="AO63" s="118"/>
      <c r="AP63" s="118" t="n">
        <v>2</v>
      </c>
      <c r="AQ63" s="118"/>
      <c r="AR63" s="118" t="n">
        <v>1</v>
      </c>
      <c r="AS63" s="118" t="n">
        <v>1</v>
      </c>
      <c r="AT63" s="118" t="n">
        <v>1</v>
      </c>
      <c r="AU63" s="118"/>
      <c r="AV63" s="118" t="n">
        <v>1</v>
      </c>
      <c r="AW63" s="118"/>
      <c r="AX63" s="118"/>
      <c r="AY63" s="118"/>
      <c r="AZ63" s="118"/>
      <c r="BA63" s="118" t="n">
        <v>1</v>
      </c>
      <c r="BB63" s="118"/>
      <c r="BD63" s="118" t="n">
        <f aca="false">SUM(C63:BC63)</f>
        <v>10</v>
      </c>
    </row>
    <row r="64" customFormat="false" ht="15.75" hidden="false" customHeight="false" outlineLevel="0" collapsed="false">
      <c r="A64" s="118" t="s">
        <v>384</v>
      </c>
      <c r="B64" s="120" t="s">
        <v>655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 t="n">
        <v>2</v>
      </c>
      <c r="P64" s="118"/>
      <c r="Q64" s="118"/>
      <c r="R64" s="118"/>
      <c r="S64" s="118"/>
      <c r="T64" s="118"/>
      <c r="U64" s="118"/>
      <c r="V64" s="118"/>
      <c r="W64" s="118"/>
      <c r="X64" s="118" t="n">
        <v>1</v>
      </c>
      <c r="Y64" s="118"/>
      <c r="Z64" s="118" t="n">
        <v>2</v>
      </c>
      <c r="AA64" s="118"/>
      <c r="AB64" s="118"/>
      <c r="AC64" s="118"/>
      <c r="AD64" s="118" t="n">
        <v>1</v>
      </c>
      <c r="AE64" s="118"/>
      <c r="AF64" s="118"/>
      <c r="AG64" s="118"/>
      <c r="AH64" s="118"/>
      <c r="AI64" s="118"/>
      <c r="AJ64" s="118"/>
      <c r="AK64" s="118"/>
      <c r="AL64" s="118" t="n">
        <v>3</v>
      </c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D64" s="118" t="n">
        <f aca="false">SUM(C64:BC64)</f>
        <v>9</v>
      </c>
    </row>
    <row r="65" customFormat="false" ht="15.75" hidden="false" customHeight="false" outlineLevel="0" collapsed="false">
      <c r="A65" s="118" t="s">
        <v>386</v>
      </c>
      <c r="B65" s="120" t="s">
        <v>664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 t="n">
        <v>3</v>
      </c>
      <c r="V65" s="118"/>
      <c r="W65" s="118" t="n">
        <v>1</v>
      </c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D65" s="118" t="n">
        <f aca="false">SUM(C65:BC65)</f>
        <v>4</v>
      </c>
    </row>
    <row r="66" customFormat="false" ht="15.75" hidden="false" customHeight="false" outlineLevel="0" collapsed="false">
      <c r="A66" s="118" t="s">
        <v>388</v>
      </c>
      <c r="B66" s="119" t="s">
        <v>544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D66" s="118" t="n">
        <f aca="false">SUM(C66:BC66)</f>
        <v>0</v>
      </c>
    </row>
    <row r="67" customFormat="false" ht="15.75" hidden="false" customHeight="false" outlineLevel="0" collapsed="false">
      <c r="A67" s="118" t="s">
        <v>390</v>
      </c>
      <c r="B67" s="119" t="s">
        <v>673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 t="n">
        <v>1</v>
      </c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 t="n">
        <v>1</v>
      </c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D67" s="118" t="n">
        <f aca="false">SUM(C67:BC67)</f>
        <v>2</v>
      </c>
    </row>
    <row r="68" customFormat="false" ht="15.75" hidden="false" customHeight="false" outlineLevel="0" collapsed="false">
      <c r="A68" s="118" t="s">
        <v>392</v>
      </c>
      <c r="B68" s="144" t="s">
        <v>675</v>
      </c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D68" s="118" t="n">
        <f aca="false">SUM(C68:BC68)</f>
        <v>0</v>
      </c>
    </row>
    <row r="69" customFormat="false" ht="15.75" hidden="false" customHeight="false" outlineLevel="0" collapsed="false">
      <c r="A69" s="118" t="s">
        <v>394</v>
      </c>
      <c r="B69" s="120" t="s">
        <v>676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D69" s="118" t="n">
        <f aca="false">SUM(C69:BC69)</f>
        <v>0</v>
      </c>
    </row>
    <row r="70" customFormat="false" ht="15.75" hidden="false" customHeight="false" outlineLevel="0" collapsed="false">
      <c r="A70" s="118" t="s">
        <v>396</v>
      </c>
      <c r="B70" s="120" t="s">
        <v>677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 t="n">
        <v>1</v>
      </c>
      <c r="AE70" s="118"/>
      <c r="AF70" s="118"/>
      <c r="AG70" s="118"/>
      <c r="AH70" s="118" t="n">
        <v>2</v>
      </c>
      <c r="AI70" s="118"/>
      <c r="AJ70" s="118"/>
      <c r="AK70" s="118" t="n">
        <v>1</v>
      </c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D70" s="118" t="n">
        <f aca="false">SUM(C70:BC70)</f>
        <v>4</v>
      </c>
    </row>
    <row r="71" customFormat="false" ht="15.75" hidden="false" customHeight="false" outlineLevel="0" collapsed="false">
      <c r="A71" s="118" t="s">
        <v>398</v>
      </c>
      <c r="B71" s="119" t="s">
        <v>678</v>
      </c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 t="n">
        <v>1</v>
      </c>
      <c r="AM71" s="118"/>
      <c r="AN71" s="118"/>
      <c r="AO71" s="118"/>
      <c r="AP71" s="118"/>
      <c r="AQ71" s="118" t="n">
        <v>1</v>
      </c>
      <c r="AR71" s="118"/>
      <c r="AS71" s="118"/>
      <c r="AT71" s="118" t="n">
        <v>2</v>
      </c>
      <c r="AU71" s="118" t="n">
        <v>3</v>
      </c>
      <c r="AV71" s="118" t="n">
        <v>2</v>
      </c>
      <c r="AW71" s="118"/>
      <c r="AX71" s="118" t="n">
        <v>1</v>
      </c>
      <c r="AY71" s="118"/>
      <c r="AZ71" s="118"/>
      <c r="BA71" s="118"/>
      <c r="BB71" s="118"/>
      <c r="BD71" s="118" t="n">
        <f aca="false">SUM(C71:BC71)</f>
        <v>10</v>
      </c>
    </row>
    <row r="72" customFormat="false" ht="15.75" hidden="false" customHeight="false" outlineLevel="0" collapsed="false">
      <c r="A72" s="118" t="s">
        <v>400</v>
      </c>
      <c r="B72" s="120" t="s">
        <v>640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D72" s="118" t="n">
        <f aca="false">SUM(C72:BC72)</f>
        <v>0</v>
      </c>
    </row>
    <row r="73" customFormat="false" ht="15.75" hidden="false" customHeight="false" outlineLevel="0" collapsed="false">
      <c r="A73" s="118" t="s">
        <v>402</v>
      </c>
      <c r="B73" s="120" t="s">
        <v>679</v>
      </c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 t="n">
        <v>1</v>
      </c>
      <c r="AO73" s="118"/>
      <c r="AP73" s="118"/>
      <c r="AQ73" s="118"/>
      <c r="AR73" s="118"/>
      <c r="AS73" s="118"/>
      <c r="AT73" s="118" t="n">
        <v>2</v>
      </c>
      <c r="AU73" s="118" t="n">
        <v>3</v>
      </c>
      <c r="AV73" s="118"/>
      <c r="AW73" s="118" t="n">
        <v>2</v>
      </c>
      <c r="AX73" s="118"/>
      <c r="AY73" s="118"/>
      <c r="AZ73" s="118" t="n">
        <v>3</v>
      </c>
      <c r="BA73" s="118"/>
      <c r="BB73" s="118"/>
      <c r="BD73" s="118" t="n">
        <f aca="false">SUM(C73:BC73)</f>
        <v>11</v>
      </c>
    </row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8.99"/>
    <col collapsed="false" customWidth="true" hidden="false" outlineLevel="0" max="3" min="3" style="0" width="21.42"/>
    <col collapsed="false" customWidth="true" hidden="false" outlineLevel="0" max="4" min="4" style="0" width="17.7"/>
    <col collapsed="false" customWidth="true" hidden="false" outlineLevel="0" max="5" min="5" style="0" width="20.99"/>
  </cols>
  <sheetData>
    <row r="1" customFormat="false" ht="26.25" hidden="false" customHeight="false" outlineLevel="0" collapsed="false">
      <c r="A1" s="23" t="s">
        <v>84</v>
      </c>
    </row>
    <row r="2" customFormat="false" ht="12.75" hidden="false" customHeight="true" outlineLevel="0" collapsed="false">
      <c r="A2" s="23"/>
    </row>
    <row r="3" customFormat="false" ht="43.5" hidden="false" customHeight="true" outlineLevel="0" collapsed="false">
      <c r="A3" s="24" t="s">
        <v>45</v>
      </c>
      <c r="B3" s="35" t="s">
        <v>85</v>
      </c>
      <c r="C3" s="36" t="s">
        <v>86</v>
      </c>
      <c r="D3" s="37" t="s">
        <v>87</v>
      </c>
    </row>
    <row r="4" s="42" customFormat="true" ht="30" hidden="false" customHeight="true" outlineLevel="0" collapsed="false">
      <c r="A4" s="38" t="s">
        <v>48</v>
      </c>
      <c r="B4" s="39" t="n">
        <v>56</v>
      </c>
      <c r="C4" s="40" t="n">
        <v>87</v>
      </c>
      <c r="D4" s="41" t="n">
        <f aca="false">SUM(B4:C4)</f>
        <v>143</v>
      </c>
    </row>
    <row r="5" s="42" customFormat="true" ht="30" hidden="false" customHeight="true" outlineLevel="0" collapsed="false">
      <c r="A5" s="38" t="s">
        <v>49</v>
      </c>
      <c r="B5" s="43" t="n">
        <v>182</v>
      </c>
      <c r="C5" s="44" t="n">
        <v>279</v>
      </c>
      <c r="D5" s="41" t="n">
        <f aca="false">SUM(B5:C5)</f>
        <v>461</v>
      </c>
    </row>
    <row r="6" s="42" customFormat="true" ht="30" hidden="false" customHeight="true" outlineLevel="0" collapsed="false">
      <c r="A6" s="38" t="s">
        <v>50</v>
      </c>
      <c r="B6" s="43" t="n">
        <v>191</v>
      </c>
      <c r="C6" s="44" t="n">
        <v>262</v>
      </c>
      <c r="D6" s="41" t="n">
        <f aca="false">SUM(B6:C6)</f>
        <v>453</v>
      </c>
    </row>
    <row r="7" s="42" customFormat="true" ht="30" hidden="false" customHeight="true" outlineLevel="0" collapsed="false">
      <c r="A7" s="38" t="s">
        <v>51</v>
      </c>
      <c r="B7" s="43" t="n">
        <v>143</v>
      </c>
      <c r="C7" s="44" t="n">
        <v>234</v>
      </c>
      <c r="D7" s="41" t="n">
        <f aca="false">SUM(B7:C7)</f>
        <v>377</v>
      </c>
    </row>
    <row r="8" s="42" customFormat="true" ht="30" hidden="false" customHeight="true" outlineLevel="0" collapsed="false">
      <c r="A8" s="38" t="s">
        <v>52</v>
      </c>
      <c r="B8" s="43" t="n">
        <v>136</v>
      </c>
      <c r="C8" s="44" t="n">
        <v>250</v>
      </c>
      <c r="D8" s="41" t="n">
        <f aca="false">SUM(B8:C8)</f>
        <v>386</v>
      </c>
    </row>
    <row r="9" s="42" customFormat="true" ht="30" hidden="false" customHeight="true" outlineLevel="0" collapsed="false">
      <c r="A9" s="38" t="s">
        <v>53</v>
      </c>
      <c r="B9" s="43" t="n">
        <v>191</v>
      </c>
      <c r="C9" s="44" t="n">
        <v>360</v>
      </c>
      <c r="D9" s="41" t="n">
        <f aca="false">SUM(B9:C9)</f>
        <v>551</v>
      </c>
    </row>
    <row r="10" s="47" customFormat="true" ht="30" hidden="false" customHeight="true" outlineLevel="0" collapsed="false">
      <c r="A10" s="38" t="s">
        <v>54</v>
      </c>
      <c r="B10" s="45" t="n">
        <v>233</v>
      </c>
      <c r="C10" s="46" t="n">
        <v>340</v>
      </c>
      <c r="D10" s="41" t="n">
        <f aca="false">SUM(B10:C10)</f>
        <v>573</v>
      </c>
      <c r="F10" s="48"/>
    </row>
    <row r="11" s="53" customFormat="true" ht="30" hidden="false" customHeight="true" outlineLevel="0" collapsed="false">
      <c r="A11" s="49" t="s">
        <v>55</v>
      </c>
      <c r="B11" s="50" t="n">
        <v>175</v>
      </c>
      <c r="C11" s="51" t="n">
        <v>306</v>
      </c>
      <c r="D11" s="52" t="n">
        <f aca="false">SUM(B11:C11)</f>
        <v>481</v>
      </c>
    </row>
    <row r="12" s="53" customFormat="true" ht="30" hidden="false" customHeight="true" outlineLevel="0" collapsed="false">
      <c r="A12" s="49" t="s">
        <v>56</v>
      </c>
      <c r="B12" s="50" t="n">
        <v>172</v>
      </c>
      <c r="C12" s="51" t="n">
        <v>235</v>
      </c>
      <c r="D12" s="52" t="n">
        <f aca="false">SUM(B12:C12)</f>
        <v>407</v>
      </c>
    </row>
    <row r="13" s="53" customFormat="true" ht="30" hidden="false" customHeight="true" outlineLevel="0" collapsed="false">
      <c r="A13" s="49" t="s">
        <v>57</v>
      </c>
      <c r="B13" s="50" t="n">
        <v>189</v>
      </c>
      <c r="C13" s="51" t="n">
        <v>259</v>
      </c>
      <c r="D13" s="52" t="n">
        <f aca="false">SUM(B13:C13)</f>
        <v>448</v>
      </c>
    </row>
    <row r="14" s="53" customFormat="true" ht="30" hidden="false" customHeight="true" outlineLevel="0" collapsed="false">
      <c r="A14" s="49" t="s">
        <v>58</v>
      </c>
      <c r="B14" s="50" t="n">
        <v>165</v>
      </c>
      <c r="C14" s="51" t="n">
        <v>204</v>
      </c>
      <c r="D14" s="54" t="n">
        <f aca="false">SUM(B14:C14)</f>
        <v>369</v>
      </c>
    </row>
    <row r="15" s="53" customFormat="true" ht="30" hidden="false" customHeight="true" outlineLevel="0" collapsed="false">
      <c r="A15" s="49" t="s">
        <v>59</v>
      </c>
      <c r="B15" s="50" t="n">
        <v>153</v>
      </c>
      <c r="C15" s="51" t="n">
        <v>223</v>
      </c>
      <c r="D15" s="54" t="n">
        <f aca="false">SUM(B15:C15)</f>
        <v>376</v>
      </c>
    </row>
    <row r="16" s="53" customFormat="true" ht="30" hidden="false" customHeight="true" outlineLevel="0" collapsed="false">
      <c r="A16" s="49" t="s">
        <v>60</v>
      </c>
      <c r="B16" s="50" t="n">
        <v>195</v>
      </c>
      <c r="C16" s="51" t="n">
        <v>189</v>
      </c>
      <c r="D16" s="54" t="n">
        <f aca="false">SUM(B16:C16)</f>
        <v>384</v>
      </c>
    </row>
    <row r="17" s="53" customFormat="true" ht="30" hidden="false" customHeight="true" outlineLevel="0" collapsed="false">
      <c r="A17" s="49" t="s">
        <v>61</v>
      </c>
      <c r="B17" s="50" t="n">
        <v>143</v>
      </c>
      <c r="C17" s="51" t="n">
        <v>132</v>
      </c>
      <c r="D17" s="54" t="n">
        <f aca="false">SUM(B17:C17)</f>
        <v>275</v>
      </c>
    </row>
    <row r="18" s="53" customFormat="true" ht="30" hidden="false" customHeight="true" outlineLevel="0" collapsed="false">
      <c r="A18" s="49" t="s">
        <v>62</v>
      </c>
      <c r="B18" s="50" t="n">
        <v>158</v>
      </c>
      <c r="C18" s="51" t="n">
        <v>123</v>
      </c>
      <c r="D18" s="54" t="n">
        <f aca="false">SUM(B18:C18)</f>
        <v>281</v>
      </c>
    </row>
    <row r="19" s="53" customFormat="true" ht="30" hidden="false" customHeight="true" outlineLevel="0" collapsed="false">
      <c r="A19" s="49" t="s">
        <v>63</v>
      </c>
      <c r="B19" s="50" t="n">
        <v>161</v>
      </c>
      <c r="C19" s="51" t="n">
        <v>141</v>
      </c>
      <c r="D19" s="54" t="n">
        <f aca="false">SUM(B19:C19)</f>
        <v>302</v>
      </c>
    </row>
    <row r="20" s="42" customFormat="true" ht="27.75" hidden="false" customHeight="false" outlineLevel="0" collapsed="false">
      <c r="A20" s="49" t="s">
        <v>64</v>
      </c>
      <c r="B20" s="50" t="n">
        <v>91</v>
      </c>
      <c r="C20" s="51" t="n">
        <v>131</v>
      </c>
      <c r="D20" s="54" t="n">
        <f aca="false">SUM(B20:C20)</f>
        <v>222</v>
      </c>
    </row>
    <row r="21" s="42" customFormat="true" ht="30.75" hidden="false" customHeight="true" outlineLevel="0" collapsed="false">
      <c r="A21" s="49" t="s">
        <v>65</v>
      </c>
      <c r="B21" s="50" t="n">
        <v>138</v>
      </c>
      <c r="C21" s="51" t="n">
        <v>145</v>
      </c>
      <c r="D21" s="54" t="n">
        <f aca="false">SUM(B21:C21)</f>
        <v>283</v>
      </c>
    </row>
    <row r="22" s="42" customFormat="true" ht="27.75" hidden="false" customHeight="false" outlineLevel="0" collapsed="false">
      <c r="A22" s="49" t="s">
        <v>66</v>
      </c>
      <c r="B22" s="50" t="n">
        <v>112</v>
      </c>
      <c r="C22" s="51" t="n">
        <v>165</v>
      </c>
      <c r="D22" s="54" t="n">
        <f aca="false">SUM(B22:C22)</f>
        <v>277</v>
      </c>
    </row>
    <row r="23" s="42" customFormat="true" ht="27.75" hidden="false" customHeight="false" outlineLevel="0" collapsed="false">
      <c r="A23" s="49" t="s">
        <v>67</v>
      </c>
      <c r="B23" s="50" t="n">
        <v>85</v>
      </c>
      <c r="C23" s="51" t="n">
        <v>179</v>
      </c>
      <c r="D23" s="54" t="n">
        <f aca="false">SUM(B23:C23)</f>
        <v>264</v>
      </c>
    </row>
    <row r="24" s="42" customFormat="true" ht="27.75" hidden="false" customHeight="false" outlineLevel="0" collapsed="false">
      <c r="A24" s="49" t="s">
        <v>68</v>
      </c>
      <c r="B24" s="50" t="n">
        <v>88</v>
      </c>
      <c r="C24" s="51" t="n">
        <v>97</v>
      </c>
      <c r="D24" s="54" t="n">
        <f aca="false">SUM(B24:C24)</f>
        <v>185</v>
      </c>
    </row>
    <row r="25" s="42" customFormat="true" ht="27.75" hidden="false" customHeight="false" outlineLevel="0" collapsed="false">
      <c r="A25" s="49" t="s">
        <v>69</v>
      </c>
      <c r="B25" s="50" t="n">
        <v>78</v>
      </c>
      <c r="C25" s="51" t="n">
        <v>110</v>
      </c>
      <c r="D25" s="54" t="n">
        <f aca="false">SUM(B25:C25)</f>
        <v>188</v>
      </c>
    </row>
    <row r="26" s="42" customFormat="true" ht="27.75" hidden="false" customHeight="false" outlineLevel="0" collapsed="false">
      <c r="A26" s="49" t="s">
        <v>70</v>
      </c>
      <c r="B26" s="50" t="n">
        <v>77</v>
      </c>
      <c r="C26" s="51" t="n">
        <v>89</v>
      </c>
      <c r="D26" s="54" t="n">
        <f aca="false">SUM(B26:C26)</f>
        <v>166</v>
      </c>
    </row>
    <row r="27" s="42" customFormat="true" ht="27.75" hidden="false" customHeight="false" outlineLevel="0" collapsed="false">
      <c r="A27" s="49" t="s">
        <v>71</v>
      </c>
      <c r="B27" s="50" t="n">
        <v>73</v>
      </c>
      <c r="C27" s="51" t="n">
        <v>66</v>
      </c>
      <c r="D27" s="54" t="n">
        <f aca="false">SUM(B27:C27)</f>
        <v>139</v>
      </c>
    </row>
    <row r="28" s="42" customFormat="true" ht="27.75" hidden="false" customHeight="false" outlineLevel="0" collapsed="false">
      <c r="A28" s="49" t="s">
        <v>72</v>
      </c>
      <c r="B28" s="50" t="n">
        <v>61</v>
      </c>
      <c r="C28" s="51" t="n">
        <v>73</v>
      </c>
      <c r="D28" s="54" t="n">
        <f aca="false">SUM(B28:C28)</f>
        <v>134</v>
      </c>
    </row>
    <row r="29" s="42" customFormat="true" ht="27.75" hidden="false" customHeight="false" outlineLevel="0" collapsed="false">
      <c r="A29" s="49" t="s">
        <v>73</v>
      </c>
      <c r="B29" s="50" t="n">
        <v>85</v>
      </c>
      <c r="C29" s="51" t="n">
        <v>89</v>
      </c>
      <c r="D29" s="54" t="n">
        <f aca="false">SUM(B29:C29)</f>
        <v>174</v>
      </c>
    </row>
    <row r="30" s="42" customFormat="true" ht="27.75" hidden="false" customHeight="false" outlineLevel="0" collapsed="false">
      <c r="A30" s="49" t="s">
        <v>74</v>
      </c>
      <c r="B30" s="50" t="n">
        <v>74</v>
      </c>
      <c r="C30" s="51" t="n">
        <v>51</v>
      </c>
      <c r="D30" s="54" t="n">
        <f aca="false">SUM(B30:C30)</f>
        <v>125</v>
      </c>
    </row>
    <row r="31" s="42" customFormat="true" ht="27.75" hidden="false" customHeight="false" outlineLevel="0" collapsed="false">
      <c r="A31" s="49" t="s">
        <v>75</v>
      </c>
      <c r="B31" s="50" t="n">
        <v>130</v>
      </c>
      <c r="C31" s="51" t="n">
        <v>91</v>
      </c>
      <c r="D31" s="54" t="n">
        <f aca="false">SUM(B31:C31)</f>
        <v>221</v>
      </c>
    </row>
    <row r="32" s="42" customFormat="true" ht="27.75" hidden="false" customHeight="false" outlineLevel="0" collapsed="false">
      <c r="A32" s="49" t="s">
        <v>76</v>
      </c>
      <c r="B32" s="50" t="n">
        <v>114</v>
      </c>
      <c r="C32" s="51" t="n">
        <v>63</v>
      </c>
      <c r="D32" s="54" t="n">
        <f aca="false">SUM(B32:C32)</f>
        <v>177</v>
      </c>
    </row>
    <row r="33" s="42" customFormat="true" ht="27.75" hidden="false" customHeight="false" outlineLevel="0" collapsed="false">
      <c r="A33" s="49" t="s">
        <v>77</v>
      </c>
      <c r="B33" s="50" t="n">
        <v>79</v>
      </c>
      <c r="C33" s="51" t="n">
        <v>58</v>
      </c>
      <c r="D33" s="54" t="n">
        <f aca="false">SUM(B33:C33)</f>
        <v>137</v>
      </c>
    </row>
    <row r="34" s="42" customFormat="true" ht="27.75" hidden="false" customHeight="false" outlineLevel="0" collapsed="false">
      <c r="A34" s="49" t="s">
        <v>78</v>
      </c>
      <c r="B34" s="50" t="n">
        <v>92</v>
      </c>
      <c r="C34" s="51" t="n">
        <v>96</v>
      </c>
      <c r="D34" s="54" t="n">
        <f aca="false">SUM(B34:C34)</f>
        <v>188</v>
      </c>
    </row>
    <row r="35" s="42" customFormat="true" ht="27.75" hidden="false" customHeight="false" outlineLevel="0" collapsed="false">
      <c r="A35" s="49" t="s">
        <v>79</v>
      </c>
      <c r="B35" s="50" t="n">
        <v>132</v>
      </c>
      <c r="C35" s="51" t="n">
        <v>65</v>
      </c>
      <c r="D35" s="54" t="n">
        <f aca="false">SUM(B35:C35)</f>
        <v>197</v>
      </c>
    </row>
    <row r="36" s="42" customFormat="true" ht="27.75" hidden="false" customHeight="false" outlineLevel="0" collapsed="false">
      <c r="A36" s="49" t="s">
        <v>80</v>
      </c>
      <c r="B36" s="50" t="n">
        <v>80</v>
      </c>
      <c r="C36" s="51" t="n">
        <v>69</v>
      </c>
      <c r="D36" s="54" t="n">
        <f aca="false">SUM(B36:C36)</f>
        <v>149</v>
      </c>
    </row>
    <row r="37" s="42" customFormat="true" ht="27.75" hidden="false" customHeight="false" outlineLevel="0" collapsed="false">
      <c r="A37" s="49" t="s">
        <v>81</v>
      </c>
      <c r="B37" s="50" t="n">
        <v>164</v>
      </c>
      <c r="C37" s="51" t="n">
        <v>100</v>
      </c>
      <c r="D37" s="54" t="n">
        <f aca="false">SUM(B37:C37)</f>
        <v>264</v>
      </c>
    </row>
    <row r="38" s="42" customFormat="true" ht="27.75" hidden="false" customHeight="false" outlineLevel="0" collapsed="false">
      <c r="A38" s="49" t="s">
        <v>82</v>
      </c>
      <c r="B38" s="50" t="n">
        <v>155</v>
      </c>
      <c r="C38" s="51" t="n">
        <v>98</v>
      </c>
      <c r="D38" s="54" t="n">
        <f aca="false">SUM(B38:C38)</f>
        <v>253</v>
      </c>
    </row>
    <row r="39" s="42" customFormat="true" ht="27.75" hidden="false" customHeight="false" outlineLevel="0" collapsed="false">
      <c r="A39" s="49" t="s">
        <v>83</v>
      </c>
      <c r="B39" s="50" t="n">
        <v>152</v>
      </c>
      <c r="C39" s="51" t="n">
        <v>85</v>
      </c>
      <c r="D39" s="54" t="n">
        <f aca="false">SUM(B39:C39)</f>
        <v>237</v>
      </c>
    </row>
    <row r="40" s="42" customFormat="true" ht="27.75" hidden="false" customHeight="false" outlineLevel="0" collapsed="false">
      <c r="A40" s="55" t="s">
        <v>88</v>
      </c>
      <c r="B40" s="56" t="n">
        <v>4703</v>
      </c>
      <c r="C40" s="57" t="n">
        <v>5544</v>
      </c>
      <c r="D40" s="58" t="n">
        <v>10247</v>
      </c>
    </row>
  </sheetData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5" style="0" width="5.13"/>
  </cols>
  <sheetData>
    <row r="1" customFormat="false" ht="24.75" hidden="false" customHeight="true" outlineLevel="0" collapsed="false">
      <c r="A1" s="59" t="s">
        <v>89</v>
      </c>
    </row>
    <row r="2" customFormat="false" ht="7.5" hidden="false" customHeight="true" outlineLevel="0" collapsed="false"/>
    <row r="3" customFormat="false" ht="18" hidden="false" customHeight="false" outlineLevel="0" collapsed="false">
      <c r="B3" s="60" t="s">
        <v>90</v>
      </c>
      <c r="F3" s="61" t="s">
        <v>91</v>
      </c>
    </row>
    <row r="4" customFormat="false" ht="15.75" hidden="false" customHeight="false" outlineLevel="0" collapsed="false">
      <c r="B4" s="62" t="s">
        <v>92</v>
      </c>
      <c r="C4" s="62" t="s">
        <v>93</v>
      </c>
      <c r="D4" s="62" t="s">
        <v>94</v>
      </c>
      <c r="E4" s="63"/>
      <c r="F4" s="62" t="s">
        <v>92</v>
      </c>
      <c r="G4" s="62" t="s">
        <v>93</v>
      </c>
      <c r="H4" s="62" t="s">
        <v>94</v>
      </c>
    </row>
    <row r="5" customFormat="false" ht="9.75" hidden="false" customHeight="true" outlineLevel="0" collapsed="false">
      <c r="B5" s="62"/>
      <c r="C5" s="62"/>
      <c r="D5" s="62"/>
      <c r="E5" s="63"/>
      <c r="F5" s="62"/>
      <c r="G5" s="62"/>
      <c r="H5" s="62"/>
    </row>
    <row r="6" customFormat="false" ht="18" hidden="false" customHeight="false" outlineLevel="0" collapsed="false">
      <c r="A6" s="64" t="s">
        <v>95</v>
      </c>
      <c r="B6" s="65" t="n">
        <v>4</v>
      </c>
      <c r="C6" s="66" t="n">
        <v>9</v>
      </c>
      <c r="D6" s="67" t="n">
        <v>2</v>
      </c>
      <c r="E6" s="68"/>
      <c r="F6" s="66" t="n">
        <v>9</v>
      </c>
      <c r="G6" s="65" t="n">
        <v>4</v>
      </c>
      <c r="H6" s="67" t="n">
        <v>2</v>
      </c>
    </row>
    <row r="7" customFormat="false" ht="18" hidden="false" customHeight="false" outlineLevel="0" collapsed="false">
      <c r="A7" s="64" t="s">
        <v>96</v>
      </c>
      <c r="B7" s="65" t="n">
        <v>14</v>
      </c>
      <c r="C7" s="66" t="n">
        <v>28</v>
      </c>
      <c r="D7" s="67" t="n">
        <v>5</v>
      </c>
      <c r="E7" s="68"/>
      <c r="F7" s="66" t="n">
        <v>28</v>
      </c>
      <c r="G7" s="65" t="n">
        <v>14</v>
      </c>
      <c r="H7" s="67" t="n">
        <v>5</v>
      </c>
    </row>
    <row r="8" customFormat="false" ht="18" hidden="false" customHeight="false" outlineLevel="0" collapsed="false">
      <c r="A8" s="64" t="s">
        <v>97</v>
      </c>
      <c r="B8" s="65" t="n">
        <v>14</v>
      </c>
      <c r="C8" s="66" t="n">
        <v>26</v>
      </c>
      <c r="D8" s="67" t="n">
        <v>9</v>
      </c>
      <c r="E8" s="68"/>
      <c r="F8" s="66" t="n">
        <v>26</v>
      </c>
      <c r="G8" s="65" t="n">
        <v>14</v>
      </c>
      <c r="H8" s="67" t="n">
        <v>9</v>
      </c>
    </row>
    <row r="9" customFormat="false" ht="18" hidden="false" customHeight="false" outlineLevel="0" collapsed="false">
      <c r="A9" s="64" t="s">
        <v>98</v>
      </c>
      <c r="B9" s="65" t="n">
        <v>11</v>
      </c>
      <c r="C9" s="66" t="n">
        <v>28</v>
      </c>
      <c r="D9" s="67" t="n">
        <v>11</v>
      </c>
      <c r="E9" s="68"/>
      <c r="F9" s="66" t="n">
        <v>28</v>
      </c>
      <c r="G9" s="65" t="n">
        <v>11</v>
      </c>
      <c r="H9" s="67" t="n">
        <v>11</v>
      </c>
    </row>
    <row r="10" customFormat="false" ht="18" hidden="false" customHeight="false" outlineLevel="0" collapsed="false">
      <c r="A10" s="64" t="s">
        <v>99</v>
      </c>
      <c r="B10" s="65" t="n">
        <v>10</v>
      </c>
      <c r="C10" s="66" t="n">
        <v>34</v>
      </c>
      <c r="D10" s="67" t="n">
        <v>2</v>
      </c>
      <c r="E10" s="68"/>
      <c r="F10" s="66" t="n">
        <v>34</v>
      </c>
      <c r="G10" s="65" t="n">
        <v>10</v>
      </c>
      <c r="H10" s="67" t="n">
        <v>2</v>
      </c>
    </row>
    <row r="11" customFormat="false" ht="18" hidden="false" customHeight="false" outlineLevel="0" collapsed="false">
      <c r="A11" s="64" t="s">
        <v>100</v>
      </c>
      <c r="B11" s="65" t="n">
        <v>10</v>
      </c>
      <c r="C11" s="66" t="n">
        <v>32</v>
      </c>
      <c r="D11" s="67" t="n">
        <v>6</v>
      </c>
      <c r="E11" s="68"/>
      <c r="F11" s="66" t="n">
        <v>32</v>
      </c>
      <c r="G11" s="65" t="n">
        <v>10</v>
      </c>
      <c r="H11" s="67" t="n">
        <v>6</v>
      </c>
    </row>
    <row r="12" customFormat="false" ht="18" hidden="false" customHeight="false" outlineLevel="0" collapsed="false">
      <c r="A12" s="64" t="s">
        <v>101</v>
      </c>
      <c r="B12" s="65" t="n">
        <v>14</v>
      </c>
      <c r="C12" s="66" t="n">
        <v>34</v>
      </c>
      <c r="D12" s="67" t="n">
        <v>3</v>
      </c>
      <c r="E12" s="68"/>
      <c r="F12" s="66" t="n">
        <v>34</v>
      </c>
      <c r="G12" s="65" t="n">
        <v>14</v>
      </c>
      <c r="H12" s="67" t="n">
        <v>3</v>
      </c>
    </row>
    <row r="13" customFormat="false" ht="18" hidden="false" customHeight="false" outlineLevel="0" collapsed="false">
      <c r="A13" s="64" t="s">
        <v>102</v>
      </c>
      <c r="B13" s="65" t="n">
        <v>10</v>
      </c>
      <c r="C13" s="66" t="n">
        <v>34</v>
      </c>
      <c r="D13" s="67" t="n">
        <v>4</v>
      </c>
      <c r="E13" s="68"/>
      <c r="F13" s="66" t="n">
        <v>34</v>
      </c>
      <c r="G13" s="65" t="n">
        <v>10</v>
      </c>
      <c r="H13" s="67" t="n">
        <v>4</v>
      </c>
    </row>
    <row r="14" customFormat="false" ht="18" hidden="false" customHeight="false" outlineLevel="0" collapsed="false">
      <c r="A14" s="64" t="s">
        <v>103</v>
      </c>
      <c r="B14" s="65" t="n">
        <v>16</v>
      </c>
      <c r="C14" s="66" t="n">
        <v>32</v>
      </c>
      <c r="D14" s="67" t="n">
        <v>4</v>
      </c>
      <c r="E14" s="68"/>
      <c r="F14" s="66" t="n">
        <v>32</v>
      </c>
      <c r="G14" s="65" t="n">
        <v>16</v>
      </c>
      <c r="H14" s="67" t="n">
        <v>4</v>
      </c>
    </row>
    <row r="15" customFormat="false" ht="18" hidden="false" customHeight="false" outlineLevel="0" collapsed="false">
      <c r="A15" s="64" t="s">
        <v>104</v>
      </c>
      <c r="B15" s="65" t="n">
        <v>19</v>
      </c>
      <c r="C15" s="66" t="n">
        <v>25</v>
      </c>
      <c r="D15" s="67" t="n">
        <v>9</v>
      </c>
      <c r="E15" s="68"/>
      <c r="F15" s="66" t="n">
        <v>25</v>
      </c>
      <c r="G15" s="65" t="n">
        <v>19</v>
      </c>
      <c r="H15" s="67" t="n">
        <v>9</v>
      </c>
    </row>
    <row r="16" customFormat="false" ht="18" hidden="false" customHeight="false" outlineLevel="0" collapsed="false">
      <c r="A16" s="64" t="s">
        <v>105</v>
      </c>
      <c r="B16" s="65" t="n">
        <v>15</v>
      </c>
      <c r="C16" s="66" t="n">
        <v>24</v>
      </c>
      <c r="D16" s="67" t="n">
        <v>3</v>
      </c>
      <c r="E16" s="68"/>
      <c r="F16" s="66" t="n">
        <v>24</v>
      </c>
      <c r="G16" s="65" t="n">
        <v>15</v>
      </c>
      <c r="H16" s="67" t="n">
        <v>3</v>
      </c>
    </row>
    <row r="17" customFormat="false" ht="18" hidden="false" customHeight="false" outlineLevel="0" collapsed="false">
      <c r="A17" s="64" t="s">
        <v>106</v>
      </c>
      <c r="B17" s="65" t="n">
        <v>14</v>
      </c>
      <c r="C17" s="66" t="n">
        <v>29</v>
      </c>
      <c r="D17" s="67" t="n">
        <v>7</v>
      </c>
      <c r="E17" s="68"/>
      <c r="F17" s="66" t="n">
        <v>29</v>
      </c>
      <c r="G17" s="65" t="n">
        <v>14</v>
      </c>
      <c r="H17" s="67" t="n">
        <v>7</v>
      </c>
    </row>
    <row r="18" customFormat="false" ht="18" hidden="false" customHeight="false" outlineLevel="0" collapsed="false">
      <c r="A18" s="64" t="s">
        <v>107</v>
      </c>
      <c r="B18" s="65" t="n">
        <v>22</v>
      </c>
      <c r="C18" s="66" t="n">
        <v>21</v>
      </c>
      <c r="D18" s="67" t="n">
        <v>7</v>
      </c>
      <c r="E18" s="68"/>
      <c r="F18" s="66" t="n">
        <v>21</v>
      </c>
      <c r="G18" s="65" t="n">
        <v>22</v>
      </c>
      <c r="H18" s="67" t="n">
        <v>7</v>
      </c>
    </row>
    <row r="19" customFormat="false" ht="18" hidden="false" customHeight="false" outlineLevel="0" collapsed="false">
      <c r="A19" s="64" t="s">
        <v>108</v>
      </c>
      <c r="B19" s="65" t="n">
        <v>23</v>
      </c>
      <c r="C19" s="66" t="n">
        <v>15</v>
      </c>
      <c r="D19" s="67" t="n">
        <v>13</v>
      </c>
      <c r="E19" s="68"/>
      <c r="F19" s="66" t="n">
        <v>15</v>
      </c>
      <c r="G19" s="65" t="n">
        <v>23</v>
      </c>
      <c r="H19" s="67" t="n">
        <v>13</v>
      </c>
    </row>
    <row r="20" customFormat="false" ht="18" hidden="false" customHeight="false" outlineLevel="0" collapsed="false">
      <c r="A20" s="64" t="s">
        <v>109</v>
      </c>
      <c r="B20" s="65" t="n">
        <v>29</v>
      </c>
      <c r="C20" s="66" t="n">
        <v>15</v>
      </c>
      <c r="D20" s="67" t="n">
        <v>8</v>
      </c>
      <c r="E20" s="68"/>
      <c r="F20" s="66" t="n">
        <v>15</v>
      </c>
      <c r="G20" s="65" t="n">
        <v>29</v>
      </c>
      <c r="H20" s="67" t="n">
        <v>8</v>
      </c>
    </row>
    <row r="21" customFormat="false" ht="18" hidden="false" customHeight="false" outlineLevel="0" collapsed="false">
      <c r="A21" s="64" t="s">
        <v>110</v>
      </c>
      <c r="B21" s="65" t="n">
        <v>23</v>
      </c>
      <c r="C21" s="66" t="n">
        <v>18</v>
      </c>
      <c r="D21" s="67" t="n">
        <v>9</v>
      </c>
      <c r="E21" s="68"/>
      <c r="F21" s="66" t="n">
        <v>18</v>
      </c>
      <c r="G21" s="65" t="n">
        <v>23</v>
      </c>
      <c r="H21" s="67" t="n">
        <v>9</v>
      </c>
    </row>
    <row r="22" customFormat="false" ht="18" hidden="false" customHeight="false" outlineLevel="0" collapsed="false">
      <c r="A22" s="64" t="s">
        <v>111</v>
      </c>
      <c r="B22" s="65" t="n">
        <v>11</v>
      </c>
      <c r="C22" s="66" t="n">
        <v>28</v>
      </c>
      <c r="D22" s="67" t="n">
        <v>11</v>
      </c>
      <c r="E22" s="68"/>
      <c r="F22" s="66" t="n">
        <v>28</v>
      </c>
      <c r="G22" s="65" t="n">
        <v>11</v>
      </c>
      <c r="H22" s="67" t="n">
        <v>11</v>
      </c>
    </row>
    <row r="23" customFormat="false" ht="18" hidden="false" customHeight="false" outlineLevel="0" collapsed="false">
      <c r="A23" s="64" t="s">
        <v>112</v>
      </c>
      <c r="B23" s="65" t="n">
        <v>20</v>
      </c>
      <c r="C23" s="66" t="n">
        <v>21</v>
      </c>
      <c r="D23" s="67" t="n">
        <v>9</v>
      </c>
      <c r="E23" s="68"/>
      <c r="F23" s="66" t="n">
        <v>21</v>
      </c>
      <c r="G23" s="65" t="n">
        <v>20</v>
      </c>
      <c r="H23" s="67" t="n">
        <v>9</v>
      </c>
    </row>
    <row r="24" customFormat="false" ht="18" hidden="false" customHeight="false" outlineLevel="0" collapsed="false">
      <c r="A24" s="64" t="s">
        <v>113</v>
      </c>
      <c r="B24" s="65" t="n">
        <v>16</v>
      </c>
      <c r="C24" s="66" t="n">
        <v>29</v>
      </c>
      <c r="D24" s="67" t="n">
        <v>5</v>
      </c>
      <c r="E24" s="68"/>
      <c r="F24" s="66" t="n">
        <v>29</v>
      </c>
      <c r="G24" s="65" t="n">
        <v>16</v>
      </c>
      <c r="H24" s="67" t="n">
        <v>5</v>
      </c>
    </row>
    <row r="25" customFormat="false" ht="18" hidden="false" customHeight="false" outlineLevel="0" collapsed="false">
      <c r="A25" s="64" t="s">
        <v>114</v>
      </c>
      <c r="B25" s="65" t="n">
        <v>11</v>
      </c>
      <c r="C25" s="66" t="n">
        <v>30</v>
      </c>
      <c r="D25" s="67" t="n">
        <v>7</v>
      </c>
      <c r="E25" s="68"/>
      <c r="F25" s="66" t="n">
        <v>30</v>
      </c>
      <c r="G25" s="65" t="n">
        <v>11</v>
      </c>
      <c r="H25" s="67" t="n">
        <v>7</v>
      </c>
    </row>
    <row r="26" customFormat="false" ht="18" hidden="false" customHeight="false" outlineLevel="0" collapsed="false">
      <c r="A26" s="64" t="s">
        <v>115</v>
      </c>
      <c r="B26" s="65" t="n">
        <v>18</v>
      </c>
      <c r="C26" s="66" t="n">
        <v>21</v>
      </c>
      <c r="D26" s="67" t="n">
        <v>8</v>
      </c>
      <c r="E26" s="68"/>
      <c r="F26" s="66" t="n">
        <v>21</v>
      </c>
      <c r="G26" s="65" t="n">
        <v>18</v>
      </c>
      <c r="H26" s="67" t="n">
        <v>8</v>
      </c>
    </row>
    <row r="27" customFormat="false" ht="18" hidden="false" customHeight="false" outlineLevel="0" collapsed="false">
      <c r="A27" s="64" t="s">
        <v>116</v>
      </c>
      <c r="B27" s="65" t="n">
        <v>14</v>
      </c>
      <c r="C27" s="66" t="n">
        <v>20</v>
      </c>
      <c r="D27" s="67" t="n">
        <v>14</v>
      </c>
      <c r="E27" s="68"/>
      <c r="F27" s="66" t="n">
        <v>20</v>
      </c>
      <c r="G27" s="65" t="n">
        <v>14</v>
      </c>
      <c r="H27" s="67" t="n">
        <v>14</v>
      </c>
    </row>
    <row r="28" customFormat="false" ht="18" hidden="false" customHeight="false" outlineLevel="0" collapsed="false">
      <c r="A28" s="64" t="s">
        <v>117</v>
      </c>
      <c r="B28" s="65" t="n">
        <v>23</v>
      </c>
      <c r="C28" s="66" t="n">
        <v>20</v>
      </c>
      <c r="D28" s="67" t="n">
        <v>6</v>
      </c>
      <c r="E28" s="68"/>
      <c r="F28" s="66" t="n">
        <v>20</v>
      </c>
      <c r="G28" s="65" t="n">
        <v>23</v>
      </c>
      <c r="H28" s="67" t="n">
        <v>6</v>
      </c>
    </row>
    <row r="29" customFormat="false" ht="18" hidden="false" customHeight="false" outlineLevel="0" collapsed="false">
      <c r="A29" s="64" t="s">
        <v>118</v>
      </c>
      <c r="B29" s="65" t="n">
        <v>16</v>
      </c>
      <c r="C29" s="66" t="n">
        <v>20</v>
      </c>
      <c r="D29" s="67" t="n">
        <v>13</v>
      </c>
      <c r="E29" s="68"/>
      <c r="F29" s="66" t="n">
        <v>20</v>
      </c>
      <c r="G29" s="65" t="n">
        <v>16</v>
      </c>
      <c r="H29" s="67" t="n">
        <v>13</v>
      </c>
    </row>
    <row r="30" customFormat="false" ht="18" hidden="false" customHeight="false" outlineLevel="0" collapsed="false">
      <c r="A30" s="64" t="s">
        <v>119</v>
      </c>
      <c r="B30" s="65" t="n">
        <v>16</v>
      </c>
      <c r="C30" s="66" t="n">
        <v>18</v>
      </c>
      <c r="D30" s="67" t="n">
        <v>14</v>
      </c>
      <c r="E30" s="68"/>
      <c r="F30" s="66" t="n">
        <v>18</v>
      </c>
      <c r="G30" s="65" t="n">
        <v>16</v>
      </c>
      <c r="H30" s="67" t="n">
        <v>14</v>
      </c>
    </row>
    <row r="31" customFormat="false" ht="18" hidden="false" customHeight="false" outlineLevel="0" collapsed="false">
      <c r="A31" s="64" t="s">
        <v>120</v>
      </c>
      <c r="B31" s="65" t="n">
        <v>22</v>
      </c>
      <c r="C31" s="66" t="n">
        <v>18</v>
      </c>
      <c r="D31" s="67" t="n">
        <v>11</v>
      </c>
      <c r="E31" s="68"/>
      <c r="F31" s="66" t="n">
        <v>18</v>
      </c>
      <c r="G31" s="65" t="n">
        <v>22</v>
      </c>
      <c r="H31" s="67" t="n">
        <v>11</v>
      </c>
    </row>
    <row r="32" customFormat="false" ht="18" hidden="false" customHeight="false" outlineLevel="0" collapsed="false">
      <c r="A32" s="64" t="s">
        <v>121</v>
      </c>
      <c r="B32" s="65" t="n">
        <v>23</v>
      </c>
      <c r="C32" s="66" t="n">
        <v>14</v>
      </c>
      <c r="D32" s="67" t="n">
        <v>14</v>
      </c>
      <c r="E32" s="68"/>
      <c r="F32" s="66" t="n">
        <v>14</v>
      </c>
      <c r="G32" s="65" t="n">
        <v>23</v>
      </c>
      <c r="H32" s="67" t="n">
        <v>14</v>
      </c>
    </row>
    <row r="33" customFormat="false" ht="18" hidden="false" customHeight="false" outlineLevel="0" collapsed="false">
      <c r="A33" s="64" t="s">
        <v>122</v>
      </c>
      <c r="B33" s="65" t="n">
        <v>31</v>
      </c>
      <c r="C33" s="66" t="n">
        <v>16</v>
      </c>
      <c r="D33" s="67" t="n">
        <v>5</v>
      </c>
      <c r="E33" s="68"/>
      <c r="F33" s="66" t="n">
        <v>16</v>
      </c>
      <c r="G33" s="65" t="n">
        <v>31</v>
      </c>
      <c r="H33" s="67" t="n">
        <v>5</v>
      </c>
    </row>
    <row r="34" customFormat="false" ht="18" hidden="false" customHeight="false" outlineLevel="0" collapsed="false">
      <c r="A34" s="64" t="s">
        <v>123</v>
      </c>
      <c r="B34" s="65" t="n">
        <v>29</v>
      </c>
      <c r="C34" s="66" t="n">
        <v>11</v>
      </c>
      <c r="D34" s="67" t="n">
        <v>10</v>
      </c>
      <c r="E34" s="68"/>
      <c r="F34" s="66" t="n">
        <v>11</v>
      </c>
      <c r="G34" s="65" t="n">
        <v>29</v>
      </c>
      <c r="H34" s="67" t="n">
        <v>10</v>
      </c>
    </row>
    <row r="35" customFormat="false" ht="18" hidden="false" customHeight="false" outlineLevel="0" collapsed="false">
      <c r="A35" s="64" t="s">
        <v>124</v>
      </c>
      <c r="B35" s="65" t="n">
        <v>28</v>
      </c>
      <c r="C35" s="66" t="n">
        <v>15</v>
      </c>
      <c r="D35" s="67" t="n">
        <v>7</v>
      </c>
      <c r="E35" s="68"/>
      <c r="F35" s="66" t="n">
        <v>15</v>
      </c>
      <c r="G35" s="65" t="n">
        <v>28</v>
      </c>
      <c r="H35" s="67" t="n">
        <v>7</v>
      </c>
    </row>
    <row r="36" customFormat="false" ht="18" hidden="false" customHeight="false" outlineLevel="0" collapsed="false">
      <c r="A36" s="64" t="s">
        <v>125</v>
      </c>
      <c r="B36" s="65" t="n">
        <v>19</v>
      </c>
      <c r="C36" s="66" t="n">
        <v>24</v>
      </c>
      <c r="D36" s="67" t="n">
        <v>8</v>
      </c>
      <c r="E36" s="68"/>
      <c r="F36" s="66" t="n">
        <v>24</v>
      </c>
      <c r="G36" s="65" t="n">
        <v>19</v>
      </c>
      <c r="H36" s="67" t="n">
        <v>8</v>
      </c>
    </row>
    <row r="37" customFormat="false" ht="18" hidden="false" customHeight="false" outlineLevel="0" collapsed="false">
      <c r="A37" s="64" t="s">
        <v>126</v>
      </c>
      <c r="B37" s="65" t="n">
        <v>23</v>
      </c>
      <c r="C37" s="66" t="n">
        <v>5</v>
      </c>
      <c r="D37" s="67" t="n">
        <v>7</v>
      </c>
      <c r="E37" s="68"/>
      <c r="F37" s="66" t="n">
        <v>5</v>
      </c>
      <c r="G37" s="65" t="n">
        <v>23</v>
      </c>
      <c r="H37" s="67" t="n">
        <v>7</v>
      </c>
    </row>
    <row r="38" customFormat="false" ht="18" hidden="false" customHeight="false" outlineLevel="0" collapsed="false">
      <c r="A38" s="64" t="s">
        <v>127</v>
      </c>
      <c r="B38" s="65" t="n">
        <v>14</v>
      </c>
      <c r="C38" s="66" t="n">
        <v>10</v>
      </c>
      <c r="D38" s="67" t="n">
        <v>10</v>
      </c>
      <c r="E38" s="68"/>
      <c r="F38" s="66" t="n">
        <v>10</v>
      </c>
      <c r="G38" s="65" t="n">
        <v>14</v>
      </c>
      <c r="H38" s="67" t="n">
        <v>10</v>
      </c>
    </row>
    <row r="39" customFormat="false" ht="18" hidden="false" customHeight="false" outlineLevel="0" collapsed="false">
      <c r="A39" s="64" t="s">
        <v>128</v>
      </c>
      <c r="B39" s="65" t="n">
        <v>27</v>
      </c>
      <c r="C39" s="66" t="n">
        <v>11</v>
      </c>
      <c r="D39" s="67" t="n">
        <v>7</v>
      </c>
      <c r="E39" s="68"/>
      <c r="F39" s="66" t="n">
        <v>11</v>
      </c>
      <c r="G39" s="65" t="n">
        <v>27</v>
      </c>
      <c r="H39" s="67" t="n">
        <v>7</v>
      </c>
    </row>
    <row r="40" customFormat="false" ht="18" hidden="false" customHeight="false" outlineLevel="0" collapsed="false">
      <c r="A40" s="64" t="s">
        <v>129</v>
      </c>
      <c r="B40" s="65" t="n">
        <v>23</v>
      </c>
      <c r="C40" s="66" t="n">
        <v>12</v>
      </c>
      <c r="D40" s="67" t="n">
        <v>10</v>
      </c>
      <c r="E40" s="68"/>
      <c r="F40" s="66" t="n">
        <v>12</v>
      </c>
      <c r="G40" s="65" t="n">
        <v>23</v>
      </c>
      <c r="H40" s="67" t="n">
        <v>10</v>
      </c>
    </row>
    <row r="41" customFormat="false" ht="18" hidden="false" customHeight="false" outlineLevel="0" collapsed="false">
      <c r="A41" s="64" t="s">
        <v>130</v>
      </c>
      <c r="B41" s="65" t="n">
        <v>26</v>
      </c>
      <c r="C41" s="66" t="n">
        <v>12</v>
      </c>
      <c r="D41" s="67" t="n">
        <v>10</v>
      </c>
      <c r="E41" s="68"/>
      <c r="F41" s="66" t="n">
        <v>12</v>
      </c>
      <c r="G41" s="65" t="n">
        <v>26</v>
      </c>
      <c r="H41" s="67" t="n">
        <v>10</v>
      </c>
    </row>
    <row r="43" customFormat="false" ht="18" hidden="false" customHeight="false" outlineLevel="0" collapsed="false">
      <c r="A43" s="69" t="s">
        <v>88</v>
      </c>
      <c r="B43" s="68" t="n">
        <f aca="false">SUM(B6:B42)</f>
        <v>658</v>
      </c>
      <c r="C43" s="68" t="n">
        <f aca="false">SUM(C6:C42)</f>
        <v>759</v>
      </c>
      <c r="D43" s="68" t="n">
        <f aca="false">SUM(D6:D42)</f>
        <v>288</v>
      </c>
      <c r="E43" s="68"/>
      <c r="F43" s="68" t="n">
        <f aca="false">SUM(F6:F42)</f>
        <v>759</v>
      </c>
      <c r="G43" s="68" t="n">
        <f aca="false">SUM(G6:G42)</f>
        <v>658</v>
      </c>
      <c r="H43" s="68" t="n">
        <f aca="false">SUM(H6:H42)</f>
        <v>288</v>
      </c>
    </row>
    <row r="44" customFormat="false" ht="15.75" hidden="false" customHeight="false" outlineLevel="0" collapsed="false">
      <c r="B44" s="62" t="s">
        <v>92</v>
      </c>
      <c r="C44" s="62" t="s">
        <v>93</v>
      </c>
      <c r="D44" s="62" t="s">
        <v>94</v>
      </c>
      <c r="F44" s="62" t="s">
        <v>92</v>
      </c>
      <c r="G44" s="62" t="s">
        <v>93</v>
      </c>
      <c r="H44" s="62" t="s">
        <v>94</v>
      </c>
    </row>
  </sheetData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0" width="26.28"/>
    <col collapsed="false" customWidth="true" hidden="false" outlineLevel="0" max="3" min="3" style="70" width="7.99"/>
    <col collapsed="false" customWidth="true" hidden="false" outlineLevel="0" max="4" min="4" style="70" width="8.7"/>
    <col collapsed="false" customWidth="true" hidden="false" outlineLevel="0" max="5" min="5" style="70" width="20.85"/>
    <col collapsed="false" customWidth="true" hidden="false" outlineLevel="0" max="6" min="6" style="70" width="19.41"/>
  </cols>
  <sheetData>
    <row r="1" customFormat="false" ht="18" hidden="false" customHeight="false" outlineLevel="0" collapsed="false">
      <c r="B1" s="71" t="s">
        <v>131</v>
      </c>
    </row>
    <row r="3" customFormat="false" ht="15.75" hidden="false" customHeight="false" outlineLevel="0" collapsed="false">
      <c r="A3" s="72" t="s">
        <v>132</v>
      </c>
      <c r="B3" s="73" t="s">
        <v>133</v>
      </c>
      <c r="C3" s="72" t="s">
        <v>134</v>
      </c>
      <c r="D3" s="72" t="s">
        <v>135</v>
      </c>
      <c r="E3" s="72" t="s">
        <v>136</v>
      </c>
      <c r="F3" s="72" t="s">
        <v>137</v>
      </c>
    </row>
    <row r="4" customFormat="false" ht="12.75" hidden="false" customHeight="false" outlineLevel="0" collapsed="false">
      <c r="A4" s="74" t="n">
        <v>1</v>
      </c>
      <c r="B4" s="75" t="s">
        <v>138</v>
      </c>
      <c r="C4" s="76" t="n">
        <v>1989</v>
      </c>
      <c r="D4" s="76" t="n">
        <v>1994</v>
      </c>
      <c r="E4" s="74" t="n">
        <v>76</v>
      </c>
      <c r="F4" s="74" t="n">
        <v>81</v>
      </c>
    </row>
    <row r="5" customFormat="false" ht="12.75" hidden="false" customHeight="false" outlineLevel="0" collapsed="false">
      <c r="A5" s="74" t="n">
        <v>2</v>
      </c>
      <c r="B5" s="75" t="s">
        <v>139</v>
      </c>
      <c r="C5" s="76" t="n">
        <v>1989</v>
      </c>
      <c r="D5" s="76" t="n">
        <v>2001</v>
      </c>
      <c r="E5" s="74" t="n">
        <v>489</v>
      </c>
      <c r="F5" s="74" t="n">
        <v>1060</v>
      </c>
    </row>
    <row r="6" customFormat="false" ht="12.75" hidden="false" customHeight="false" outlineLevel="0" collapsed="false">
      <c r="A6" s="74" t="n">
        <v>3</v>
      </c>
      <c r="B6" s="75" t="s">
        <v>140</v>
      </c>
      <c r="C6" s="76" t="n">
        <v>1989</v>
      </c>
      <c r="D6" s="76" t="n">
        <v>2004</v>
      </c>
      <c r="E6" s="74" t="n">
        <v>354</v>
      </c>
      <c r="F6" s="74" t="n">
        <v>125</v>
      </c>
    </row>
    <row r="7" customFormat="false" ht="12.75" hidden="false" customHeight="false" outlineLevel="0" collapsed="false">
      <c r="A7" s="74" t="n">
        <v>4</v>
      </c>
      <c r="B7" s="75" t="s">
        <v>141</v>
      </c>
      <c r="C7" s="76" t="n">
        <v>1989</v>
      </c>
      <c r="D7" s="76" t="n">
        <v>2000</v>
      </c>
      <c r="E7" s="74" t="n">
        <v>305</v>
      </c>
      <c r="F7" s="74" t="n">
        <v>177</v>
      </c>
    </row>
    <row r="8" customFormat="false" ht="12.75" hidden="false" customHeight="false" outlineLevel="0" collapsed="false">
      <c r="A8" s="74" t="n">
        <v>5</v>
      </c>
      <c r="B8" s="77" t="s">
        <v>142</v>
      </c>
      <c r="C8" s="78" t="n">
        <v>1989</v>
      </c>
      <c r="D8" s="78"/>
      <c r="E8" s="79" t="n">
        <v>1291</v>
      </c>
      <c r="F8" s="79" t="n">
        <v>181</v>
      </c>
    </row>
    <row r="9" customFormat="false" ht="12.75" hidden="false" customHeight="false" outlineLevel="0" collapsed="false">
      <c r="A9" s="74" t="n">
        <v>6</v>
      </c>
      <c r="B9" s="75" t="s">
        <v>143</v>
      </c>
      <c r="C9" s="76" t="n">
        <v>1989</v>
      </c>
      <c r="D9" s="76" t="n">
        <v>1994</v>
      </c>
      <c r="E9" s="74" t="n">
        <v>114</v>
      </c>
      <c r="F9" s="74" t="n">
        <v>85</v>
      </c>
    </row>
    <row r="10" customFormat="false" ht="12.75" hidden="false" customHeight="false" outlineLevel="0" collapsed="false">
      <c r="A10" s="74" t="n">
        <v>7</v>
      </c>
      <c r="B10" s="77" t="s">
        <v>144</v>
      </c>
      <c r="C10" s="78" t="n">
        <v>1989</v>
      </c>
      <c r="D10" s="78"/>
      <c r="E10" s="79" t="n">
        <v>1153</v>
      </c>
      <c r="F10" s="79" t="n">
        <v>664</v>
      </c>
    </row>
    <row r="11" customFormat="false" ht="12.75" hidden="false" customHeight="false" outlineLevel="0" collapsed="false">
      <c r="A11" s="74" t="n">
        <v>8</v>
      </c>
      <c r="B11" s="75" t="s">
        <v>145</v>
      </c>
      <c r="C11" s="76" t="n">
        <v>1989</v>
      </c>
      <c r="D11" s="76" t="n">
        <v>2007</v>
      </c>
      <c r="E11" s="74" t="n">
        <v>737</v>
      </c>
      <c r="F11" s="74" t="n">
        <v>386</v>
      </c>
    </row>
    <row r="12" customFormat="false" ht="12.75" hidden="false" customHeight="false" outlineLevel="0" collapsed="false">
      <c r="A12" s="74" t="n">
        <v>9</v>
      </c>
      <c r="B12" s="75" t="s">
        <v>146</v>
      </c>
      <c r="C12" s="76" t="n">
        <v>1989</v>
      </c>
      <c r="D12" s="76" t="n">
        <v>2000</v>
      </c>
      <c r="E12" s="74" t="n">
        <v>165</v>
      </c>
      <c r="F12" s="74" t="n">
        <v>51</v>
      </c>
    </row>
    <row r="13" customFormat="false" ht="12.75" hidden="false" customHeight="false" outlineLevel="0" collapsed="false">
      <c r="A13" s="74" t="n">
        <v>10</v>
      </c>
      <c r="B13" s="75" t="s">
        <v>147</v>
      </c>
      <c r="C13" s="76" t="n">
        <v>1989</v>
      </c>
      <c r="D13" s="76" t="n">
        <v>1993</v>
      </c>
      <c r="E13" s="74" t="n">
        <v>38</v>
      </c>
      <c r="F13" s="74" t="n">
        <v>63</v>
      </c>
    </row>
    <row r="14" customFormat="false" ht="12.75" hidden="false" customHeight="false" outlineLevel="0" collapsed="false">
      <c r="A14" s="74" t="n">
        <v>11</v>
      </c>
      <c r="B14" s="77" t="s">
        <v>148</v>
      </c>
      <c r="C14" s="78" t="n">
        <v>1989</v>
      </c>
      <c r="D14" s="74"/>
      <c r="E14" s="79" t="n">
        <v>1058</v>
      </c>
      <c r="F14" s="79" t="n">
        <v>198</v>
      </c>
    </row>
    <row r="15" customFormat="false" ht="12.75" hidden="false" customHeight="false" outlineLevel="0" collapsed="false">
      <c r="A15" s="74" t="n">
        <v>12</v>
      </c>
      <c r="B15" s="75" t="s">
        <v>149</v>
      </c>
      <c r="C15" s="76" t="n">
        <v>1989</v>
      </c>
      <c r="D15" s="76" t="n">
        <v>1995</v>
      </c>
      <c r="E15" s="74" t="n">
        <v>140</v>
      </c>
      <c r="F15" s="74" t="n">
        <v>211</v>
      </c>
    </row>
    <row r="16" customFormat="false" ht="12.75" hidden="false" customHeight="false" outlineLevel="0" collapsed="false">
      <c r="A16" s="74" t="n">
        <v>13</v>
      </c>
      <c r="B16" s="75" t="s">
        <v>150</v>
      </c>
      <c r="C16" s="76" t="n">
        <v>1989</v>
      </c>
      <c r="D16" s="76" t="n">
        <v>1993</v>
      </c>
      <c r="E16" s="74" t="n">
        <v>58</v>
      </c>
      <c r="F16" s="74" t="n">
        <v>50</v>
      </c>
    </row>
    <row r="17" customFormat="false" ht="12.75" hidden="false" customHeight="false" outlineLevel="0" collapsed="false">
      <c r="A17" s="74" t="n">
        <v>14</v>
      </c>
      <c r="B17" s="80" t="s">
        <v>151</v>
      </c>
      <c r="C17" s="81" t="n">
        <v>1989</v>
      </c>
      <c r="D17" s="82"/>
      <c r="E17" s="83" t="n">
        <v>412</v>
      </c>
      <c r="F17" s="83" t="n">
        <v>304</v>
      </c>
    </row>
    <row r="18" customFormat="false" ht="12.75" hidden="false" customHeight="false" outlineLevel="0" collapsed="false">
      <c r="A18" s="74" t="n">
        <v>15</v>
      </c>
      <c r="B18" s="80" t="s">
        <v>152</v>
      </c>
      <c r="C18" s="81" t="n">
        <v>1989</v>
      </c>
      <c r="D18" s="74"/>
      <c r="E18" s="83" t="n">
        <v>1066</v>
      </c>
      <c r="F18" s="83" t="n">
        <v>544</v>
      </c>
    </row>
    <row r="19" customFormat="false" ht="12.75" hidden="false" customHeight="false" outlineLevel="0" collapsed="false">
      <c r="A19" s="74" t="n">
        <v>16</v>
      </c>
      <c r="B19" s="75" t="s">
        <v>153</v>
      </c>
      <c r="C19" s="76" t="n">
        <v>1989</v>
      </c>
      <c r="D19" s="76" t="n">
        <v>2000</v>
      </c>
      <c r="E19" s="74" t="n">
        <v>167</v>
      </c>
      <c r="F19" s="74" t="n">
        <v>62</v>
      </c>
    </row>
    <row r="20" customFormat="false" ht="12.75" hidden="false" customHeight="false" outlineLevel="0" collapsed="false">
      <c r="A20" s="74" t="n">
        <v>17</v>
      </c>
      <c r="B20" s="75" t="s">
        <v>154</v>
      </c>
      <c r="C20" s="76" t="n">
        <v>1989</v>
      </c>
      <c r="D20" s="76" t="n">
        <v>1994</v>
      </c>
      <c r="E20" s="74" t="n">
        <v>15</v>
      </c>
      <c r="F20" s="74" t="n">
        <v>10</v>
      </c>
    </row>
    <row r="21" customFormat="false" ht="12.75" hidden="false" customHeight="false" outlineLevel="0" collapsed="false">
      <c r="A21" s="74" t="n">
        <v>18</v>
      </c>
      <c r="B21" s="75" t="s">
        <v>155</v>
      </c>
      <c r="C21" s="76" t="n">
        <v>1989</v>
      </c>
      <c r="D21" s="76" t="n">
        <v>1990</v>
      </c>
      <c r="E21" s="74" t="n">
        <v>6</v>
      </c>
      <c r="F21" s="74" t="n">
        <v>0</v>
      </c>
    </row>
    <row r="22" customFormat="false" ht="12.75" hidden="false" customHeight="false" outlineLevel="0" collapsed="false">
      <c r="A22" s="74" t="n">
        <v>19</v>
      </c>
      <c r="B22" s="75" t="s">
        <v>156</v>
      </c>
      <c r="C22" s="76" t="n">
        <v>1989</v>
      </c>
      <c r="D22" s="76" t="n">
        <v>1992</v>
      </c>
      <c r="E22" s="74" t="n">
        <v>45</v>
      </c>
      <c r="F22" s="74" t="n">
        <v>2</v>
      </c>
    </row>
    <row r="23" customFormat="false" ht="12.75" hidden="false" customHeight="false" outlineLevel="0" collapsed="false">
      <c r="A23" s="74" t="n">
        <v>20</v>
      </c>
      <c r="B23" s="75" t="s">
        <v>157</v>
      </c>
      <c r="C23" s="76" t="n">
        <v>1989</v>
      </c>
      <c r="D23" s="76" t="n">
        <v>1992</v>
      </c>
      <c r="E23" s="74" t="n">
        <v>3</v>
      </c>
      <c r="F23" s="74" t="n">
        <v>0</v>
      </c>
    </row>
    <row r="24" customFormat="false" ht="12.75" hidden="false" customHeight="false" outlineLevel="0" collapsed="false">
      <c r="A24" s="74" t="n">
        <v>21</v>
      </c>
      <c r="B24" s="75" t="s">
        <v>158</v>
      </c>
      <c r="C24" s="76" t="n">
        <v>1989</v>
      </c>
      <c r="D24" s="76" t="n">
        <v>1990</v>
      </c>
      <c r="E24" s="74" t="n">
        <v>2</v>
      </c>
      <c r="F24" s="74" t="n">
        <v>0</v>
      </c>
    </row>
    <row r="25" customFormat="false" ht="12.75" hidden="false" customHeight="false" outlineLevel="0" collapsed="false">
      <c r="A25" s="74" t="n">
        <v>22</v>
      </c>
      <c r="B25" s="75" t="s">
        <v>159</v>
      </c>
      <c r="C25" s="76" t="n">
        <v>1989</v>
      </c>
      <c r="D25" s="76" t="n">
        <v>1994</v>
      </c>
      <c r="E25" s="74" t="n">
        <v>8</v>
      </c>
      <c r="F25" s="74" t="n">
        <v>2</v>
      </c>
    </row>
    <row r="26" customFormat="false" ht="12.75" hidden="false" customHeight="false" outlineLevel="0" collapsed="false">
      <c r="A26" s="74" t="n">
        <v>23</v>
      </c>
      <c r="B26" s="75" t="s">
        <v>160</v>
      </c>
      <c r="C26" s="76" t="n">
        <v>1989</v>
      </c>
      <c r="D26" s="76" t="n">
        <v>1989</v>
      </c>
      <c r="E26" s="74" t="n">
        <v>1</v>
      </c>
      <c r="F26" s="74" t="n">
        <v>0</v>
      </c>
    </row>
    <row r="27" customFormat="false" ht="12.75" hidden="false" customHeight="false" outlineLevel="0" collapsed="false">
      <c r="A27" s="74" t="n">
        <v>24</v>
      </c>
      <c r="B27" s="75" t="s">
        <v>161</v>
      </c>
      <c r="C27" s="76" t="n">
        <v>1989</v>
      </c>
      <c r="D27" s="76" t="n">
        <v>1999</v>
      </c>
      <c r="E27" s="74" t="n">
        <v>84</v>
      </c>
      <c r="F27" s="74" t="n">
        <v>44</v>
      </c>
    </row>
    <row r="28" customFormat="false" ht="12.75" hidden="false" customHeight="false" outlineLevel="0" collapsed="false">
      <c r="A28" s="74" t="n">
        <v>25</v>
      </c>
      <c r="B28" s="75" t="s">
        <v>162</v>
      </c>
      <c r="C28" s="76" t="n">
        <v>1989</v>
      </c>
      <c r="D28" s="76" t="n">
        <v>1990</v>
      </c>
      <c r="E28" s="74" t="n">
        <v>3</v>
      </c>
      <c r="F28" s="74" t="n">
        <v>2</v>
      </c>
    </row>
    <row r="29" customFormat="false" ht="12.75" hidden="false" customHeight="false" outlineLevel="0" collapsed="false">
      <c r="A29" s="74" t="n">
        <v>26</v>
      </c>
      <c r="B29" s="75" t="s">
        <v>163</v>
      </c>
      <c r="C29" s="76" t="n">
        <v>1990</v>
      </c>
      <c r="D29" s="76" t="n">
        <v>1994</v>
      </c>
      <c r="E29" s="74" t="n">
        <v>92</v>
      </c>
      <c r="F29" s="74" t="n">
        <v>76</v>
      </c>
    </row>
    <row r="30" customFormat="false" ht="12.75" hidden="false" customHeight="false" outlineLevel="0" collapsed="false">
      <c r="A30" s="74" t="n">
        <v>27</v>
      </c>
      <c r="B30" s="75" t="s">
        <v>164</v>
      </c>
      <c r="C30" s="76" t="n">
        <v>1990</v>
      </c>
      <c r="D30" s="76" t="n">
        <v>2016</v>
      </c>
      <c r="E30" s="74" t="n">
        <v>318</v>
      </c>
      <c r="F30" s="74" t="n">
        <v>124</v>
      </c>
    </row>
    <row r="31" customFormat="false" ht="12.75" hidden="false" customHeight="false" outlineLevel="0" collapsed="false">
      <c r="A31" s="74" t="n">
        <v>28</v>
      </c>
      <c r="B31" s="75" t="s">
        <v>165</v>
      </c>
      <c r="C31" s="76" t="n">
        <v>1990</v>
      </c>
      <c r="D31" s="76" t="n">
        <v>1997</v>
      </c>
      <c r="E31" s="74" t="n">
        <v>4</v>
      </c>
      <c r="F31" s="74" t="n">
        <v>1</v>
      </c>
    </row>
    <row r="32" customFormat="false" ht="12.75" hidden="false" customHeight="false" outlineLevel="0" collapsed="false">
      <c r="A32" s="74" t="n">
        <v>29</v>
      </c>
      <c r="B32" s="75" t="s">
        <v>166</v>
      </c>
      <c r="C32" s="76" t="n">
        <v>1990</v>
      </c>
      <c r="D32" s="76" t="n">
        <v>2021</v>
      </c>
      <c r="E32" s="82" t="n">
        <v>6</v>
      </c>
      <c r="F32" s="82" t="n">
        <v>3</v>
      </c>
    </row>
    <row r="33" customFormat="false" ht="12.75" hidden="false" customHeight="false" outlineLevel="0" collapsed="false">
      <c r="A33" s="74" t="n">
        <v>30</v>
      </c>
      <c r="B33" s="80" t="s">
        <v>167</v>
      </c>
      <c r="C33" s="81" t="n">
        <v>1990</v>
      </c>
      <c r="D33" s="82"/>
      <c r="E33" s="83" t="n">
        <v>74</v>
      </c>
      <c r="F33" s="83" t="n">
        <v>15</v>
      </c>
    </row>
    <row r="34" customFormat="false" ht="12.75" hidden="false" customHeight="false" outlineLevel="0" collapsed="false">
      <c r="A34" s="74" t="n">
        <v>31</v>
      </c>
      <c r="B34" s="75" t="s">
        <v>168</v>
      </c>
      <c r="C34" s="76" t="n">
        <v>1991</v>
      </c>
      <c r="D34" s="76" t="n">
        <v>2005</v>
      </c>
      <c r="E34" s="74" t="n">
        <v>412</v>
      </c>
      <c r="F34" s="74" t="n">
        <v>299</v>
      </c>
    </row>
    <row r="35" customFormat="false" ht="12.75" hidden="false" customHeight="false" outlineLevel="0" collapsed="false">
      <c r="A35" s="74" t="n">
        <v>32</v>
      </c>
      <c r="B35" s="80" t="s">
        <v>169</v>
      </c>
      <c r="C35" s="81" t="n">
        <v>1991</v>
      </c>
      <c r="D35" s="74"/>
      <c r="E35" s="83" t="n">
        <v>315</v>
      </c>
      <c r="F35" s="83" t="n">
        <v>71</v>
      </c>
    </row>
    <row r="36" customFormat="false" ht="12.75" hidden="false" customHeight="false" outlineLevel="0" collapsed="false">
      <c r="A36" s="74" t="n">
        <v>33</v>
      </c>
      <c r="B36" s="75" t="s">
        <v>170</v>
      </c>
      <c r="C36" s="76" t="n">
        <v>1991</v>
      </c>
      <c r="D36" s="76" t="n">
        <v>2004</v>
      </c>
      <c r="E36" s="74" t="n">
        <v>55</v>
      </c>
      <c r="F36" s="74" t="n">
        <v>89</v>
      </c>
    </row>
    <row r="37" customFormat="false" ht="12.75" hidden="false" customHeight="false" outlineLevel="0" collapsed="false">
      <c r="A37" s="74" t="n">
        <v>34</v>
      </c>
      <c r="B37" s="80" t="s">
        <v>171</v>
      </c>
      <c r="C37" s="81" t="n">
        <v>1992</v>
      </c>
      <c r="D37" s="74"/>
      <c r="E37" s="83" t="n">
        <v>1130</v>
      </c>
      <c r="F37" s="83" t="n">
        <v>714</v>
      </c>
    </row>
    <row r="38" customFormat="false" ht="12.75" hidden="false" customHeight="false" outlineLevel="0" collapsed="false">
      <c r="A38" s="74" t="n">
        <v>35</v>
      </c>
      <c r="B38" s="75" t="s">
        <v>172</v>
      </c>
      <c r="C38" s="76" t="n">
        <v>1992</v>
      </c>
      <c r="D38" s="76" t="n">
        <v>2007</v>
      </c>
      <c r="E38" s="74" t="n">
        <v>294</v>
      </c>
      <c r="F38" s="74" t="n">
        <v>200</v>
      </c>
    </row>
    <row r="39" customFormat="false" ht="12.75" hidden="false" customHeight="false" outlineLevel="0" collapsed="false">
      <c r="A39" s="74" t="n">
        <v>36</v>
      </c>
      <c r="B39" s="75" t="s">
        <v>173</v>
      </c>
      <c r="C39" s="76" t="n">
        <v>1992</v>
      </c>
      <c r="D39" s="76" t="n">
        <v>1995</v>
      </c>
      <c r="E39" s="74" t="n">
        <v>36</v>
      </c>
      <c r="F39" s="74" t="n">
        <v>4</v>
      </c>
    </row>
    <row r="40" customFormat="false" ht="12.75" hidden="false" customHeight="false" outlineLevel="0" collapsed="false">
      <c r="A40" s="74" t="n">
        <v>37</v>
      </c>
      <c r="B40" s="75" t="s">
        <v>174</v>
      </c>
      <c r="C40" s="76" t="n">
        <v>1992</v>
      </c>
      <c r="D40" s="76" t="n">
        <v>1992</v>
      </c>
      <c r="E40" s="74" t="n">
        <v>2</v>
      </c>
      <c r="F40" s="74" t="n">
        <v>0</v>
      </c>
    </row>
    <row r="41" customFormat="false" ht="12.75" hidden="false" customHeight="false" outlineLevel="0" collapsed="false">
      <c r="A41" s="74" t="n">
        <v>38</v>
      </c>
      <c r="B41" s="75" t="s">
        <v>175</v>
      </c>
      <c r="C41" s="76" t="n">
        <v>1993</v>
      </c>
      <c r="D41" s="76" t="n">
        <v>1993</v>
      </c>
      <c r="E41" s="74" t="n">
        <v>2</v>
      </c>
      <c r="F41" s="74" t="n">
        <v>0</v>
      </c>
    </row>
    <row r="42" customFormat="false" ht="12.75" hidden="false" customHeight="false" outlineLevel="0" collapsed="false">
      <c r="A42" s="74" t="n">
        <v>39</v>
      </c>
      <c r="B42" s="75" t="s">
        <v>176</v>
      </c>
      <c r="C42" s="76" t="n">
        <v>1994</v>
      </c>
      <c r="D42" s="76" t="n">
        <v>2000</v>
      </c>
      <c r="E42" s="74" t="n">
        <v>166</v>
      </c>
      <c r="F42" s="74" t="n">
        <v>111</v>
      </c>
    </row>
    <row r="43" customFormat="false" ht="12.75" hidden="false" customHeight="false" outlineLevel="0" collapsed="false">
      <c r="A43" s="74" t="n">
        <v>40</v>
      </c>
      <c r="B43" s="75" t="s">
        <v>177</v>
      </c>
      <c r="C43" s="76" t="n">
        <v>1994</v>
      </c>
      <c r="D43" s="76" t="n">
        <v>2000</v>
      </c>
      <c r="E43" s="74" t="n">
        <v>13</v>
      </c>
      <c r="F43" s="74" t="n">
        <v>8</v>
      </c>
    </row>
    <row r="44" customFormat="false" ht="12.75" hidden="false" customHeight="false" outlineLevel="0" collapsed="false">
      <c r="A44" s="74" t="n">
        <v>41</v>
      </c>
      <c r="B44" s="75" t="s">
        <v>178</v>
      </c>
      <c r="C44" s="76" t="n">
        <v>1994</v>
      </c>
      <c r="D44" s="76" t="n">
        <v>2016</v>
      </c>
      <c r="E44" s="74" t="n">
        <v>338</v>
      </c>
      <c r="F44" s="74" t="n">
        <v>42</v>
      </c>
    </row>
    <row r="45" customFormat="false" ht="12.75" hidden="false" customHeight="false" outlineLevel="0" collapsed="false">
      <c r="A45" s="74" t="n">
        <v>42</v>
      </c>
      <c r="B45" s="75" t="s">
        <v>179</v>
      </c>
      <c r="C45" s="76" t="n">
        <v>1994</v>
      </c>
      <c r="D45" s="76" t="n">
        <v>1996</v>
      </c>
      <c r="E45" s="74" t="n">
        <v>47</v>
      </c>
      <c r="F45" s="74" t="n">
        <v>16</v>
      </c>
    </row>
    <row r="46" customFormat="false" ht="12.75" hidden="false" customHeight="false" outlineLevel="0" collapsed="false">
      <c r="A46" s="74" t="n">
        <v>43</v>
      </c>
      <c r="B46" s="75" t="s">
        <v>180</v>
      </c>
      <c r="C46" s="76" t="n">
        <v>1994</v>
      </c>
      <c r="D46" s="76" t="n">
        <v>1994</v>
      </c>
      <c r="E46" s="74" t="n">
        <v>1</v>
      </c>
      <c r="F46" s="74" t="n">
        <v>0</v>
      </c>
    </row>
    <row r="47" customFormat="false" ht="12.75" hidden="false" customHeight="false" outlineLevel="0" collapsed="false">
      <c r="A47" s="74" t="n">
        <v>44</v>
      </c>
      <c r="B47" s="75" t="s">
        <v>181</v>
      </c>
      <c r="C47" s="76" t="n">
        <v>1995</v>
      </c>
      <c r="D47" s="76" t="n">
        <v>1995</v>
      </c>
      <c r="E47" s="74" t="n">
        <v>2</v>
      </c>
      <c r="F47" s="74" t="n">
        <v>2</v>
      </c>
    </row>
    <row r="48" customFormat="false" ht="12.75" hidden="false" customHeight="false" outlineLevel="0" collapsed="false">
      <c r="A48" s="74" t="n">
        <v>45</v>
      </c>
      <c r="B48" s="80" t="s">
        <v>182</v>
      </c>
      <c r="C48" s="81" t="n">
        <v>1995</v>
      </c>
      <c r="D48" s="74"/>
      <c r="E48" s="83" t="n">
        <v>371</v>
      </c>
      <c r="F48" s="83" t="n">
        <v>51</v>
      </c>
    </row>
    <row r="49" customFormat="false" ht="12.75" hidden="false" customHeight="false" outlineLevel="0" collapsed="false">
      <c r="A49" s="74" t="n">
        <v>46</v>
      </c>
      <c r="B49" s="75" t="s">
        <v>183</v>
      </c>
      <c r="C49" s="76" t="n">
        <v>1996</v>
      </c>
      <c r="D49" s="76" t="n">
        <v>2011</v>
      </c>
      <c r="E49" s="74" t="n">
        <v>265</v>
      </c>
      <c r="F49" s="74" t="n">
        <v>208</v>
      </c>
    </row>
    <row r="50" customFormat="false" ht="12.75" hidden="false" customHeight="false" outlineLevel="0" collapsed="false">
      <c r="A50" s="74" t="n">
        <v>47</v>
      </c>
      <c r="B50" s="75" t="s">
        <v>184</v>
      </c>
      <c r="C50" s="76" t="n">
        <v>1996</v>
      </c>
      <c r="D50" s="76" t="n">
        <v>2002</v>
      </c>
      <c r="E50" s="74" t="n">
        <v>25</v>
      </c>
      <c r="F50" s="74" t="n">
        <v>31</v>
      </c>
    </row>
    <row r="51" customFormat="false" ht="12.75" hidden="false" customHeight="false" outlineLevel="0" collapsed="false">
      <c r="A51" s="74" t="n">
        <v>48</v>
      </c>
      <c r="B51" s="75" t="s">
        <v>185</v>
      </c>
      <c r="C51" s="76" t="n">
        <v>1996</v>
      </c>
      <c r="D51" s="76" t="n">
        <v>1998</v>
      </c>
      <c r="E51" s="74" t="n">
        <v>21</v>
      </c>
      <c r="F51" s="74" t="n">
        <v>2</v>
      </c>
    </row>
    <row r="52" customFormat="false" ht="12.75" hidden="false" customHeight="false" outlineLevel="0" collapsed="false">
      <c r="A52" s="74" t="n">
        <v>49</v>
      </c>
      <c r="B52" s="75" t="s">
        <v>186</v>
      </c>
      <c r="C52" s="76" t="n">
        <v>1997</v>
      </c>
      <c r="D52" s="76" t="n">
        <v>2001</v>
      </c>
      <c r="E52" s="74" t="n">
        <v>40</v>
      </c>
      <c r="F52" s="74" t="n">
        <v>4</v>
      </c>
    </row>
    <row r="53" customFormat="false" ht="12.75" hidden="false" customHeight="false" outlineLevel="0" collapsed="false">
      <c r="A53" s="74" t="n">
        <v>50</v>
      </c>
      <c r="B53" s="75" t="s">
        <v>187</v>
      </c>
      <c r="C53" s="76" t="n">
        <v>1997</v>
      </c>
      <c r="D53" s="76" t="n">
        <v>1997</v>
      </c>
      <c r="E53" s="74" t="n">
        <v>1</v>
      </c>
      <c r="F53" s="74" t="n">
        <v>0</v>
      </c>
    </row>
    <row r="54" customFormat="false" ht="12.75" hidden="false" customHeight="false" outlineLevel="0" collapsed="false">
      <c r="A54" s="74" t="n">
        <v>51</v>
      </c>
      <c r="B54" s="75" t="s">
        <v>188</v>
      </c>
      <c r="C54" s="76" t="n">
        <v>1997</v>
      </c>
      <c r="D54" s="76" t="n">
        <v>1997</v>
      </c>
      <c r="E54" s="74" t="n">
        <v>1</v>
      </c>
      <c r="F54" s="74" t="n">
        <v>0</v>
      </c>
    </row>
    <row r="55" customFormat="false" ht="12.75" hidden="false" customHeight="false" outlineLevel="0" collapsed="false">
      <c r="A55" s="74" t="n">
        <v>52</v>
      </c>
      <c r="B55" s="75" t="s">
        <v>189</v>
      </c>
      <c r="C55" s="76" t="n">
        <v>1997</v>
      </c>
      <c r="D55" s="76" t="n">
        <v>1997</v>
      </c>
      <c r="E55" s="74" t="n">
        <v>1</v>
      </c>
      <c r="F55" s="74" t="n">
        <v>0</v>
      </c>
    </row>
    <row r="56" customFormat="false" ht="12.75" hidden="false" customHeight="false" outlineLevel="0" collapsed="false">
      <c r="A56" s="74" t="n">
        <v>53</v>
      </c>
      <c r="B56" s="77" t="s">
        <v>190</v>
      </c>
      <c r="C56" s="78" t="n">
        <v>1998</v>
      </c>
      <c r="D56" s="74"/>
      <c r="E56" s="79" t="n">
        <v>983</v>
      </c>
      <c r="F56" s="79" t="n">
        <v>419</v>
      </c>
    </row>
    <row r="57" customFormat="false" ht="12.75" hidden="false" customHeight="false" outlineLevel="0" collapsed="false">
      <c r="A57" s="74" t="n">
        <v>54</v>
      </c>
      <c r="B57" s="77" t="s">
        <v>191</v>
      </c>
      <c r="C57" s="78" t="n">
        <v>1998</v>
      </c>
      <c r="D57" s="74"/>
      <c r="E57" s="79" t="n">
        <v>547</v>
      </c>
      <c r="F57" s="79" t="n">
        <v>176</v>
      </c>
    </row>
    <row r="58" customFormat="false" ht="12.75" hidden="false" customHeight="false" outlineLevel="0" collapsed="false">
      <c r="A58" s="74" t="n">
        <v>55</v>
      </c>
      <c r="B58" s="75" t="s">
        <v>192</v>
      </c>
      <c r="C58" s="76" t="n">
        <v>1998</v>
      </c>
      <c r="D58" s="76" t="n">
        <v>1998</v>
      </c>
      <c r="E58" s="74" t="n">
        <v>1</v>
      </c>
      <c r="F58" s="74" t="n">
        <v>3</v>
      </c>
    </row>
    <row r="59" customFormat="false" ht="12.75" hidden="false" customHeight="false" outlineLevel="0" collapsed="false">
      <c r="A59" s="74" t="n">
        <v>56</v>
      </c>
      <c r="B59" s="75" t="s">
        <v>193</v>
      </c>
      <c r="C59" s="76" t="n">
        <v>1999</v>
      </c>
      <c r="D59" s="76" t="n">
        <v>1999</v>
      </c>
      <c r="E59" s="74" t="n">
        <v>1</v>
      </c>
      <c r="F59" s="74" t="n">
        <v>1</v>
      </c>
    </row>
    <row r="60" customFormat="false" ht="12.75" hidden="false" customHeight="false" outlineLevel="0" collapsed="false">
      <c r="A60" s="74" t="n">
        <v>57</v>
      </c>
      <c r="B60" s="75" t="s">
        <v>194</v>
      </c>
      <c r="C60" s="76" t="n">
        <v>1999</v>
      </c>
      <c r="D60" s="76" t="n">
        <v>1999</v>
      </c>
      <c r="E60" s="74" t="n">
        <v>1</v>
      </c>
      <c r="F60" s="74" t="n">
        <v>0</v>
      </c>
    </row>
    <row r="61" customFormat="false" ht="12.75" hidden="false" customHeight="false" outlineLevel="0" collapsed="false">
      <c r="A61" s="74" t="n">
        <v>58</v>
      </c>
      <c r="B61" s="80" t="s">
        <v>195</v>
      </c>
      <c r="C61" s="81" t="n">
        <v>1999</v>
      </c>
      <c r="D61" s="82"/>
      <c r="E61" s="83" t="n">
        <v>136</v>
      </c>
      <c r="F61" s="83" t="n">
        <v>89</v>
      </c>
    </row>
    <row r="62" customFormat="false" ht="12.75" hidden="false" customHeight="false" outlineLevel="0" collapsed="false">
      <c r="A62" s="74" t="n">
        <v>59</v>
      </c>
      <c r="B62" s="75" t="s">
        <v>196</v>
      </c>
      <c r="C62" s="76" t="n">
        <v>1999</v>
      </c>
      <c r="D62" s="76" t="n">
        <v>2011</v>
      </c>
      <c r="E62" s="74" t="n">
        <v>258</v>
      </c>
      <c r="F62" s="74" t="n">
        <v>40</v>
      </c>
    </row>
    <row r="63" customFormat="false" ht="12.75" hidden="false" customHeight="false" outlineLevel="0" collapsed="false">
      <c r="A63" s="74" t="n">
        <v>60</v>
      </c>
      <c r="B63" s="75" t="s">
        <v>197</v>
      </c>
      <c r="C63" s="76" t="n">
        <v>1999</v>
      </c>
      <c r="D63" s="76" t="n">
        <v>1999</v>
      </c>
      <c r="E63" s="74" t="n">
        <v>2</v>
      </c>
      <c r="F63" s="74" t="n">
        <v>0</v>
      </c>
    </row>
    <row r="64" customFormat="false" ht="12.75" hidden="false" customHeight="false" outlineLevel="0" collapsed="false">
      <c r="A64" s="74" t="n">
        <v>61</v>
      </c>
      <c r="B64" s="75" t="s">
        <v>198</v>
      </c>
      <c r="C64" s="76" t="n">
        <v>2000</v>
      </c>
      <c r="D64" s="76" t="n">
        <v>2008</v>
      </c>
      <c r="E64" s="74" t="n">
        <v>141</v>
      </c>
      <c r="F64" s="74" t="n">
        <v>66</v>
      </c>
    </row>
    <row r="65" customFormat="false" ht="12.75" hidden="false" customHeight="false" outlineLevel="0" collapsed="false">
      <c r="A65" s="74" t="n">
        <v>62</v>
      </c>
      <c r="B65" s="80" t="s">
        <v>199</v>
      </c>
      <c r="C65" s="81" t="n">
        <v>2000</v>
      </c>
      <c r="D65" s="82"/>
      <c r="E65" s="83" t="n">
        <v>565</v>
      </c>
      <c r="F65" s="83" t="n">
        <v>188</v>
      </c>
    </row>
    <row r="66" customFormat="false" ht="12.75" hidden="false" customHeight="false" outlineLevel="0" collapsed="false">
      <c r="A66" s="74" t="n">
        <v>63</v>
      </c>
      <c r="B66" s="75" t="s">
        <v>200</v>
      </c>
      <c r="C66" s="76" t="n">
        <v>2000</v>
      </c>
      <c r="D66" s="76" t="n">
        <v>2014</v>
      </c>
      <c r="E66" s="74" t="n">
        <v>15</v>
      </c>
      <c r="F66" s="74" t="n">
        <v>6</v>
      </c>
    </row>
    <row r="67" customFormat="false" ht="12.75" hidden="false" customHeight="false" outlineLevel="0" collapsed="false">
      <c r="A67" s="74" t="n">
        <v>64</v>
      </c>
      <c r="B67" s="75" t="s">
        <v>201</v>
      </c>
      <c r="C67" s="76" t="n">
        <v>2000</v>
      </c>
      <c r="D67" s="76" t="n">
        <v>2000</v>
      </c>
      <c r="E67" s="74" t="n">
        <v>3</v>
      </c>
      <c r="F67" s="74" t="n">
        <v>0</v>
      </c>
    </row>
    <row r="68" customFormat="false" ht="12.75" hidden="false" customHeight="false" outlineLevel="0" collapsed="false">
      <c r="A68" s="74" t="n">
        <v>65</v>
      </c>
      <c r="B68" s="75" t="s">
        <v>202</v>
      </c>
      <c r="C68" s="76" t="n">
        <v>2000</v>
      </c>
      <c r="D68" s="76" t="n">
        <v>2000</v>
      </c>
      <c r="E68" s="74" t="n">
        <v>2</v>
      </c>
      <c r="F68" s="74" t="n">
        <v>0</v>
      </c>
    </row>
    <row r="69" customFormat="false" ht="12.75" hidden="false" customHeight="false" outlineLevel="0" collapsed="false">
      <c r="A69" s="74" t="n">
        <v>66</v>
      </c>
      <c r="B69" s="75" t="s">
        <v>203</v>
      </c>
      <c r="C69" s="76" t="n">
        <v>2001</v>
      </c>
      <c r="D69" s="76" t="n">
        <v>2006</v>
      </c>
      <c r="E69" s="74" t="n">
        <v>39</v>
      </c>
      <c r="F69" s="74" t="n">
        <v>61</v>
      </c>
    </row>
    <row r="70" customFormat="false" ht="12.75" hidden="false" customHeight="false" outlineLevel="0" collapsed="false">
      <c r="A70" s="74" t="n">
        <v>67</v>
      </c>
      <c r="B70" s="75" t="s">
        <v>204</v>
      </c>
      <c r="C70" s="76" t="n">
        <v>2001</v>
      </c>
      <c r="D70" s="76" t="n">
        <v>2001</v>
      </c>
      <c r="E70" s="74" t="n">
        <v>11</v>
      </c>
      <c r="F70" s="74" t="n">
        <v>0</v>
      </c>
    </row>
    <row r="71" customFormat="false" ht="12.75" hidden="false" customHeight="false" outlineLevel="0" collapsed="false">
      <c r="A71" s="74" t="n">
        <v>68</v>
      </c>
      <c r="B71" s="75" t="s">
        <v>205</v>
      </c>
      <c r="C71" s="76" t="n">
        <v>2001</v>
      </c>
      <c r="D71" s="76" t="n">
        <v>2001</v>
      </c>
      <c r="E71" s="74" t="n">
        <v>10</v>
      </c>
      <c r="F71" s="74" t="n">
        <v>5</v>
      </c>
    </row>
    <row r="72" customFormat="false" ht="12.75" hidden="false" customHeight="false" outlineLevel="0" collapsed="false">
      <c r="A72" s="74" t="n">
        <v>69</v>
      </c>
      <c r="B72" s="75" t="s">
        <v>206</v>
      </c>
      <c r="C72" s="76" t="n">
        <v>2001</v>
      </c>
      <c r="D72" s="76" t="n">
        <v>2001</v>
      </c>
      <c r="E72" s="74" t="n">
        <v>1</v>
      </c>
      <c r="F72" s="74" t="n">
        <v>0</v>
      </c>
    </row>
    <row r="73" customFormat="false" ht="12.75" hidden="false" customHeight="false" outlineLevel="0" collapsed="false">
      <c r="A73" s="74" t="n">
        <v>70</v>
      </c>
      <c r="B73" s="75" t="s">
        <v>207</v>
      </c>
      <c r="C73" s="76" t="n">
        <v>2001</v>
      </c>
      <c r="D73" s="76" t="n">
        <v>2014</v>
      </c>
      <c r="E73" s="74" t="n">
        <v>211</v>
      </c>
      <c r="F73" s="74" t="n">
        <v>63</v>
      </c>
    </row>
    <row r="74" customFormat="false" ht="12.75" hidden="false" customHeight="false" outlineLevel="0" collapsed="false">
      <c r="A74" s="74" t="n">
        <v>71</v>
      </c>
      <c r="B74" s="75" t="s">
        <v>208</v>
      </c>
      <c r="C74" s="76" t="n">
        <v>2001</v>
      </c>
      <c r="D74" s="76" t="n">
        <v>2006</v>
      </c>
      <c r="E74" s="74" t="n">
        <v>91</v>
      </c>
      <c r="F74" s="74" t="n">
        <v>1</v>
      </c>
    </row>
    <row r="75" customFormat="false" ht="12.75" hidden="false" customHeight="false" outlineLevel="0" collapsed="false">
      <c r="A75" s="74" t="n">
        <v>72</v>
      </c>
      <c r="B75" s="75" t="s">
        <v>209</v>
      </c>
      <c r="C75" s="76" t="n">
        <v>2001</v>
      </c>
      <c r="D75" s="76" t="n">
        <v>2003</v>
      </c>
      <c r="E75" s="74" t="n">
        <v>4</v>
      </c>
      <c r="F75" s="74" t="n">
        <v>4</v>
      </c>
    </row>
    <row r="76" customFormat="false" ht="12.75" hidden="false" customHeight="false" outlineLevel="0" collapsed="false">
      <c r="A76" s="74" t="n">
        <v>73</v>
      </c>
      <c r="B76" s="75" t="s">
        <v>210</v>
      </c>
      <c r="C76" s="76" t="n">
        <v>2001</v>
      </c>
      <c r="D76" s="76" t="n">
        <v>2001</v>
      </c>
      <c r="E76" s="74" t="n">
        <v>2</v>
      </c>
      <c r="F76" s="74" t="n">
        <v>0</v>
      </c>
    </row>
    <row r="77" customFormat="false" ht="12.75" hidden="false" customHeight="false" outlineLevel="0" collapsed="false">
      <c r="A77" s="74" t="n">
        <v>74</v>
      </c>
      <c r="B77" s="75" t="s">
        <v>211</v>
      </c>
      <c r="C77" s="76" t="n">
        <v>2002</v>
      </c>
      <c r="D77" s="76" t="n">
        <v>2004</v>
      </c>
      <c r="E77" s="74" t="n">
        <v>5</v>
      </c>
      <c r="F77" s="74" t="n">
        <v>3</v>
      </c>
    </row>
    <row r="78" customFormat="false" ht="12.75" hidden="false" customHeight="false" outlineLevel="0" collapsed="false">
      <c r="A78" s="74" t="n">
        <v>75</v>
      </c>
      <c r="B78" s="75" t="s">
        <v>212</v>
      </c>
      <c r="C78" s="76" t="n">
        <v>2002</v>
      </c>
      <c r="D78" s="76" t="n">
        <v>2008</v>
      </c>
      <c r="E78" s="74" t="n">
        <v>17</v>
      </c>
      <c r="F78" s="74" t="n">
        <v>9</v>
      </c>
    </row>
    <row r="79" customFormat="false" ht="12.75" hidden="false" customHeight="false" outlineLevel="0" collapsed="false">
      <c r="A79" s="74" t="n">
        <v>76</v>
      </c>
      <c r="B79" s="75" t="s">
        <v>213</v>
      </c>
      <c r="C79" s="76" t="n">
        <v>2002</v>
      </c>
      <c r="D79" s="76" t="n">
        <v>2004</v>
      </c>
      <c r="E79" s="74" t="n">
        <v>24</v>
      </c>
      <c r="F79" s="74" t="n">
        <v>4</v>
      </c>
    </row>
    <row r="80" customFormat="false" ht="12.75" hidden="false" customHeight="false" outlineLevel="0" collapsed="false">
      <c r="A80" s="74" t="n">
        <v>77</v>
      </c>
      <c r="B80" s="75" t="s">
        <v>214</v>
      </c>
      <c r="C80" s="76" t="n">
        <v>2002</v>
      </c>
      <c r="D80" s="76" t="n">
        <v>2012</v>
      </c>
      <c r="E80" s="74" t="n">
        <v>414</v>
      </c>
      <c r="F80" s="74" t="n">
        <v>439</v>
      </c>
    </row>
    <row r="81" customFormat="false" ht="12.75" hidden="false" customHeight="false" outlineLevel="0" collapsed="false">
      <c r="A81" s="74" t="n">
        <v>78</v>
      </c>
      <c r="B81" s="75" t="s">
        <v>215</v>
      </c>
      <c r="C81" s="76" t="n">
        <v>2002</v>
      </c>
      <c r="D81" s="76" t="n">
        <v>2013</v>
      </c>
      <c r="E81" s="74" t="n">
        <v>57</v>
      </c>
      <c r="F81" s="74" t="n">
        <v>28</v>
      </c>
    </row>
    <row r="82" customFormat="false" ht="12.75" hidden="false" customHeight="false" outlineLevel="0" collapsed="false">
      <c r="A82" s="74" t="n">
        <v>79</v>
      </c>
      <c r="B82" s="75" t="s">
        <v>216</v>
      </c>
      <c r="C82" s="76" t="n">
        <v>2003</v>
      </c>
      <c r="D82" s="76" t="n">
        <v>2019</v>
      </c>
      <c r="E82" s="74" t="n">
        <v>45</v>
      </c>
      <c r="F82" s="74" t="n">
        <v>11</v>
      </c>
    </row>
    <row r="83" customFormat="false" ht="12.75" hidden="false" customHeight="false" outlineLevel="0" collapsed="false">
      <c r="A83" s="74" t="n">
        <v>80</v>
      </c>
      <c r="B83" s="75" t="s">
        <v>217</v>
      </c>
      <c r="C83" s="76" t="n">
        <v>2003</v>
      </c>
      <c r="D83" s="76" t="n">
        <v>2008</v>
      </c>
      <c r="E83" s="74" t="n">
        <v>78</v>
      </c>
      <c r="F83" s="74" t="n">
        <v>5</v>
      </c>
    </row>
    <row r="84" customFormat="false" ht="12.75" hidden="false" customHeight="false" outlineLevel="0" collapsed="false">
      <c r="A84" s="74" t="n">
        <v>81</v>
      </c>
      <c r="B84" s="84" t="s">
        <v>218</v>
      </c>
      <c r="C84" s="85" t="n">
        <v>2003</v>
      </c>
      <c r="D84" s="85"/>
      <c r="E84" s="79" t="n">
        <v>336</v>
      </c>
      <c r="F84" s="79" t="n">
        <v>46</v>
      </c>
    </row>
    <row r="85" customFormat="false" ht="12.75" hidden="false" customHeight="false" outlineLevel="0" collapsed="false">
      <c r="A85" s="74" t="n">
        <v>82</v>
      </c>
      <c r="B85" s="75" t="s">
        <v>219</v>
      </c>
      <c r="C85" s="76" t="n">
        <v>2003</v>
      </c>
      <c r="D85" s="76" t="n">
        <v>2003</v>
      </c>
      <c r="E85" s="74" t="n">
        <v>1</v>
      </c>
      <c r="F85" s="74" t="n">
        <v>0</v>
      </c>
    </row>
    <row r="86" customFormat="false" ht="12.75" hidden="false" customHeight="false" outlineLevel="0" collapsed="false">
      <c r="A86" s="74" t="n">
        <v>83</v>
      </c>
      <c r="B86" s="75" t="s">
        <v>220</v>
      </c>
      <c r="C86" s="76" t="n">
        <v>2004</v>
      </c>
      <c r="D86" s="76" t="n">
        <v>2016</v>
      </c>
      <c r="E86" s="74" t="n">
        <v>322</v>
      </c>
      <c r="F86" s="74" t="n">
        <v>134</v>
      </c>
    </row>
    <row r="87" customFormat="false" ht="12.75" hidden="false" customHeight="false" outlineLevel="0" collapsed="false">
      <c r="A87" s="74" t="n">
        <v>84</v>
      </c>
      <c r="B87" s="75" t="s">
        <v>221</v>
      </c>
      <c r="C87" s="76" t="n">
        <v>2004</v>
      </c>
      <c r="D87" s="76" t="n">
        <v>2012</v>
      </c>
      <c r="E87" s="74" t="n">
        <v>308</v>
      </c>
      <c r="F87" s="74" t="n">
        <v>57</v>
      </c>
    </row>
    <row r="88" customFormat="false" ht="12.75" hidden="false" customHeight="false" outlineLevel="0" collapsed="false">
      <c r="A88" s="74" t="n">
        <v>85</v>
      </c>
      <c r="B88" s="75" t="s">
        <v>222</v>
      </c>
      <c r="C88" s="76" t="n">
        <v>2004</v>
      </c>
      <c r="D88" s="76" t="n">
        <v>2005</v>
      </c>
      <c r="E88" s="74" t="n">
        <v>64</v>
      </c>
      <c r="F88" s="74" t="n">
        <v>9</v>
      </c>
    </row>
    <row r="89" customFormat="false" ht="12.75" hidden="false" customHeight="false" outlineLevel="0" collapsed="false">
      <c r="A89" s="74" t="n">
        <v>86</v>
      </c>
      <c r="B89" s="75" t="s">
        <v>223</v>
      </c>
      <c r="C89" s="76" t="n">
        <v>2004</v>
      </c>
      <c r="D89" s="76" t="n">
        <v>2004</v>
      </c>
      <c r="E89" s="74" t="n">
        <v>1</v>
      </c>
      <c r="F89" s="74" t="n">
        <v>0</v>
      </c>
    </row>
    <row r="90" customFormat="false" ht="12.75" hidden="false" customHeight="false" outlineLevel="0" collapsed="false">
      <c r="A90" s="74" t="n">
        <v>87</v>
      </c>
      <c r="B90" s="75" t="s">
        <v>224</v>
      </c>
      <c r="C90" s="76" t="n">
        <v>2004</v>
      </c>
      <c r="D90" s="76" t="n">
        <v>2004</v>
      </c>
      <c r="E90" s="74" t="n">
        <v>2</v>
      </c>
      <c r="F90" s="74" t="n">
        <v>0</v>
      </c>
    </row>
    <row r="91" customFormat="false" ht="12.75" hidden="false" customHeight="false" outlineLevel="0" collapsed="false">
      <c r="A91" s="74" t="n">
        <v>88</v>
      </c>
      <c r="B91" s="80" t="s">
        <v>225</v>
      </c>
      <c r="C91" s="81" t="n">
        <v>2004</v>
      </c>
      <c r="D91" s="74"/>
      <c r="E91" s="83" t="n">
        <v>755</v>
      </c>
      <c r="F91" s="83" t="n">
        <v>191</v>
      </c>
    </row>
    <row r="92" customFormat="false" ht="12.75" hidden="false" customHeight="false" outlineLevel="0" collapsed="false">
      <c r="A92" s="74" t="n">
        <v>89</v>
      </c>
      <c r="B92" s="75" t="s">
        <v>226</v>
      </c>
      <c r="C92" s="76" t="n">
        <v>2004</v>
      </c>
      <c r="D92" s="76" t="n">
        <v>2011</v>
      </c>
      <c r="E92" s="74" t="n">
        <v>226</v>
      </c>
      <c r="F92" s="74" t="n">
        <v>205</v>
      </c>
    </row>
    <row r="93" customFormat="false" ht="12.75" hidden="false" customHeight="false" outlineLevel="0" collapsed="false">
      <c r="A93" s="74" t="n">
        <v>90</v>
      </c>
      <c r="B93" s="75" t="s">
        <v>227</v>
      </c>
      <c r="C93" s="76" t="n">
        <v>2005</v>
      </c>
      <c r="D93" s="76" t="n">
        <v>2007</v>
      </c>
      <c r="E93" s="74" t="n">
        <v>57</v>
      </c>
      <c r="F93" s="74" t="n">
        <v>58</v>
      </c>
    </row>
    <row r="94" customFormat="false" ht="12.75" hidden="false" customHeight="false" outlineLevel="0" collapsed="false">
      <c r="A94" s="74" t="n">
        <v>91</v>
      </c>
      <c r="B94" s="75" t="s">
        <v>228</v>
      </c>
      <c r="C94" s="76" t="n">
        <v>2005</v>
      </c>
      <c r="D94" s="76" t="n">
        <v>2008</v>
      </c>
      <c r="E94" s="74" t="n">
        <v>58</v>
      </c>
      <c r="F94" s="74" t="n">
        <v>15</v>
      </c>
    </row>
    <row r="95" customFormat="false" ht="12.75" hidden="false" customHeight="false" outlineLevel="0" collapsed="false">
      <c r="A95" s="74" t="n">
        <v>92</v>
      </c>
      <c r="B95" s="75" t="s">
        <v>229</v>
      </c>
      <c r="C95" s="76" t="n">
        <v>2005</v>
      </c>
      <c r="D95" s="76" t="n">
        <v>2016</v>
      </c>
      <c r="E95" s="74" t="n">
        <v>329</v>
      </c>
      <c r="F95" s="74" t="n">
        <v>104</v>
      </c>
    </row>
    <row r="96" customFormat="false" ht="12.75" hidden="false" customHeight="false" outlineLevel="0" collapsed="false">
      <c r="A96" s="74" t="n">
        <v>93</v>
      </c>
      <c r="B96" s="75" t="s">
        <v>230</v>
      </c>
      <c r="C96" s="76" t="n">
        <v>2006</v>
      </c>
      <c r="D96" s="76" t="n">
        <v>2006</v>
      </c>
      <c r="E96" s="74" t="n">
        <v>2</v>
      </c>
      <c r="F96" s="74" t="n">
        <v>0</v>
      </c>
    </row>
    <row r="97" customFormat="false" ht="12.75" hidden="false" customHeight="false" outlineLevel="0" collapsed="false">
      <c r="A97" s="74" t="n">
        <v>94</v>
      </c>
      <c r="B97" s="75" t="s">
        <v>231</v>
      </c>
      <c r="C97" s="76" t="n">
        <v>2006</v>
      </c>
      <c r="D97" s="76" t="n">
        <v>2006</v>
      </c>
      <c r="E97" s="74" t="n">
        <v>1</v>
      </c>
      <c r="F97" s="74" t="n">
        <v>0</v>
      </c>
    </row>
    <row r="98" customFormat="false" ht="12.75" hidden="false" customHeight="false" outlineLevel="0" collapsed="false">
      <c r="A98" s="74" t="n">
        <v>95</v>
      </c>
      <c r="B98" s="75" t="s">
        <v>232</v>
      </c>
      <c r="C98" s="76" t="n">
        <v>2007</v>
      </c>
      <c r="D98" s="76" t="n">
        <v>2007</v>
      </c>
      <c r="E98" s="74" t="n">
        <v>4</v>
      </c>
      <c r="F98" s="74" t="n">
        <v>1</v>
      </c>
    </row>
    <row r="99" customFormat="false" ht="12.75" hidden="false" customHeight="false" outlineLevel="0" collapsed="false">
      <c r="A99" s="74" t="n">
        <v>96</v>
      </c>
      <c r="B99" s="75" t="s">
        <v>233</v>
      </c>
      <c r="C99" s="76" t="n">
        <v>2007</v>
      </c>
      <c r="D99" s="76" t="n">
        <v>2007</v>
      </c>
      <c r="E99" s="74" t="n">
        <v>1</v>
      </c>
      <c r="F99" s="74" t="n">
        <v>0</v>
      </c>
    </row>
    <row r="100" customFormat="false" ht="12.75" hidden="false" customHeight="false" outlineLevel="0" collapsed="false">
      <c r="A100" s="74" t="n">
        <v>97</v>
      </c>
      <c r="B100" s="75" t="s">
        <v>234</v>
      </c>
      <c r="C100" s="76" t="n">
        <v>2008</v>
      </c>
      <c r="D100" s="76" t="n">
        <v>2010</v>
      </c>
      <c r="E100" s="74" t="n">
        <v>5</v>
      </c>
      <c r="F100" s="74" t="n">
        <v>1</v>
      </c>
    </row>
    <row r="101" customFormat="false" ht="12.75" hidden="false" customHeight="false" outlineLevel="0" collapsed="false">
      <c r="A101" s="74" t="n">
        <v>98</v>
      </c>
      <c r="B101" s="75" t="s">
        <v>235</v>
      </c>
      <c r="C101" s="76" t="n">
        <v>2008</v>
      </c>
      <c r="D101" s="76" t="n">
        <v>2008</v>
      </c>
      <c r="E101" s="74" t="n">
        <v>5</v>
      </c>
      <c r="F101" s="74" t="n">
        <v>0</v>
      </c>
    </row>
    <row r="102" customFormat="false" ht="12.75" hidden="false" customHeight="false" outlineLevel="0" collapsed="false">
      <c r="A102" s="74" t="n">
        <v>99</v>
      </c>
      <c r="B102" s="75" t="s">
        <v>236</v>
      </c>
      <c r="C102" s="76" t="n">
        <v>2009</v>
      </c>
      <c r="D102" s="76" t="n">
        <v>2010</v>
      </c>
      <c r="E102" s="74" t="n">
        <v>37</v>
      </c>
      <c r="F102" s="74" t="n">
        <v>10</v>
      </c>
    </row>
    <row r="103" customFormat="false" ht="12.75" hidden="false" customHeight="false" outlineLevel="0" collapsed="false">
      <c r="A103" s="74" t="n">
        <v>100</v>
      </c>
      <c r="B103" s="75" t="s">
        <v>237</v>
      </c>
      <c r="C103" s="76" t="n">
        <v>2009</v>
      </c>
      <c r="D103" s="76" t="n">
        <v>2010</v>
      </c>
      <c r="E103" s="74" t="n">
        <v>12</v>
      </c>
      <c r="F103" s="74" t="n">
        <v>2</v>
      </c>
    </row>
    <row r="104" customFormat="false" ht="12.75" hidden="false" customHeight="false" outlineLevel="0" collapsed="false">
      <c r="A104" s="74" t="n">
        <v>101</v>
      </c>
      <c r="B104" s="75" t="s">
        <v>238</v>
      </c>
      <c r="C104" s="76" t="n">
        <v>2010</v>
      </c>
      <c r="D104" s="76" t="n">
        <v>2011</v>
      </c>
      <c r="E104" s="74" t="n">
        <v>35</v>
      </c>
      <c r="F104" s="74" t="n">
        <v>4</v>
      </c>
    </row>
    <row r="105" customFormat="false" ht="12.75" hidden="false" customHeight="false" outlineLevel="0" collapsed="false">
      <c r="A105" s="74" t="n">
        <v>102</v>
      </c>
      <c r="B105" s="84" t="s">
        <v>239</v>
      </c>
      <c r="C105" s="85" t="n">
        <v>2010</v>
      </c>
      <c r="D105" s="85"/>
      <c r="E105" s="79" t="n">
        <v>63</v>
      </c>
      <c r="F105" s="79" t="n">
        <v>1</v>
      </c>
    </row>
    <row r="106" customFormat="false" ht="12.75" hidden="false" customHeight="false" outlineLevel="0" collapsed="false">
      <c r="A106" s="74" t="n">
        <v>103</v>
      </c>
      <c r="B106" s="75" t="s">
        <v>240</v>
      </c>
      <c r="C106" s="76" t="n">
        <v>2010</v>
      </c>
      <c r="D106" s="76" t="n">
        <v>2010</v>
      </c>
      <c r="E106" s="74" t="n">
        <v>4</v>
      </c>
      <c r="F106" s="74" t="n">
        <v>0</v>
      </c>
    </row>
    <row r="107" customFormat="false" ht="12.75" hidden="false" customHeight="false" outlineLevel="0" collapsed="false">
      <c r="A107" s="74" t="n">
        <v>104</v>
      </c>
      <c r="B107" s="75" t="s">
        <v>241</v>
      </c>
      <c r="C107" s="76" t="n">
        <v>2011</v>
      </c>
      <c r="D107" s="76" t="n">
        <v>2015</v>
      </c>
      <c r="E107" s="74" t="n">
        <v>28</v>
      </c>
      <c r="F107" s="74" t="n">
        <v>9</v>
      </c>
    </row>
    <row r="108" customFormat="false" ht="12.75" hidden="false" customHeight="false" outlineLevel="0" collapsed="false">
      <c r="A108" s="74" t="n">
        <v>105</v>
      </c>
      <c r="B108" s="75" t="s">
        <v>242</v>
      </c>
      <c r="C108" s="76" t="n">
        <v>2011</v>
      </c>
      <c r="D108" s="76" t="n">
        <v>2011</v>
      </c>
      <c r="E108" s="74" t="n">
        <v>13</v>
      </c>
      <c r="F108" s="74" t="n">
        <v>0</v>
      </c>
    </row>
    <row r="109" customFormat="false" ht="12.75" hidden="false" customHeight="false" outlineLevel="0" collapsed="false">
      <c r="A109" s="74" t="n">
        <v>106</v>
      </c>
      <c r="B109" s="84" t="s">
        <v>243</v>
      </c>
      <c r="C109" s="85" t="n">
        <v>2011</v>
      </c>
      <c r="D109" s="85"/>
      <c r="E109" s="79" t="n">
        <v>124</v>
      </c>
      <c r="F109" s="79" t="n">
        <v>80</v>
      </c>
    </row>
    <row r="110" customFormat="false" ht="12.75" hidden="false" customHeight="false" outlineLevel="0" collapsed="false">
      <c r="A110" s="74" t="n">
        <v>107</v>
      </c>
      <c r="B110" s="75" t="s">
        <v>244</v>
      </c>
      <c r="C110" s="76" t="n">
        <v>2011</v>
      </c>
      <c r="D110" s="76" t="n">
        <v>2011</v>
      </c>
      <c r="E110" s="74" t="n">
        <v>3</v>
      </c>
      <c r="F110" s="74" t="n">
        <v>0</v>
      </c>
    </row>
    <row r="111" customFormat="false" ht="12.75" hidden="false" customHeight="false" outlineLevel="0" collapsed="false">
      <c r="A111" s="74" t="n">
        <v>108</v>
      </c>
      <c r="B111" s="75" t="s">
        <v>245</v>
      </c>
      <c r="C111" s="76" t="n">
        <v>2011</v>
      </c>
      <c r="D111" s="76" t="n">
        <v>2011</v>
      </c>
      <c r="E111" s="74" t="n">
        <v>3</v>
      </c>
      <c r="F111" s="74" t="n">
        <v>0</v>
      </c>
    </row>
    <row r="112" customFormat="false" ht="12.75" hidden="false" customHeight="false" outlineLevel="0" collapsed="false">
      <c r="A112" s="74" t="n">
        <v>109</v>
      </c>
      <c r="B112" s="75" t="s">
        <v>246</v>
      </c>
      <c r="C112" s="76" t="n">
        <v>2011</v>
      </c>
      <c r="D112" s="76" t="n">
        <v>2012</v>
      </c>
      <c r="E112" s="74" t="n">
        <v>8</v>
      </c>
      <c r="F112" s="74" t="n">
        <v>3</v>
      </c>
    </row>
    <row r="113" customFormat="false" ht="12.75" hidden="false" customHeight="false" outlineLevel="0" collapsed="false">
      <c r="A113" s="74" t="n">
        <v>110</v>
      </c>
      <c r="B113" s="75" t="s">
        <v>247</v>
      </c>
      <c r="C113" s="76" t="n">
        <v>2011</v>
      </c>
      <c r="D113" s="76" t="n">
        <v>2011</v>
      </c>
      <c r="E113" s="74" t="n">
        <v>4</v>
      </c>
      <c r="F113" s="74" t="n">
        <v>0</v>
      </c>
    </row>
    <row r="114" customFormat="false" ht="12.75" hidden="false" customHeight="false" outlineLevel="0" collapsed="false">
      <c r="A114" s="74" t="n">
        <v>111</v>
      </c>
      <c r="B114" s="75" t="s">
        <v>248</v>
      </c>
      <c r="C114" s="76" t="n">
        <v>2011</v>
      </c>
      <c r="D114" s="76" t="n">
        <v>2016</v>
      </c>
      <c r="E114" s="74" t="n">
        <v>79</v>
      </c>
      <c r="F114" s="74" t="n">
        <v>10</v>
      </c>
    </row>
    <row r="115" customFormat="false" ht="12.75" hidden="false" customHeight="false" outlineLevel="0" collapsed="false">
      <c r="A115" s="74" t="n">
        <v>112</v>
      </c>
      <c r="B115" s="75" t="s">
        <v>249</v>
      </c>
      <c r="C115" s="76" t="n">
        <v>2011</v>
      </c>
      <c r="D115" s="76" t="n">
        <v>2011</v>
      </c>
      <c r="E115" s="74" t="n">
        <v>5</v>
      </c>
      <c r="F115" s="74" t="n">
        <v>0</v>
      </c>
    </row>
    <row r="116" customFormat="false" ht="12.75" hidden="false" customHeight="false" outlineLevel="0" collapsed="false">
      <c r="A116" s="74" t="n">
        <v>113</v>
      </c>
      <c r="B116" s="75" t="s">
        <v>250</v>
      </c>
      <c r="C116" s="76" t="n">
        <v>2012</v>
      </c>
      <c r="D116" s="76" t="n">
        <v>2019</v>
      </c>
      <c r="E116" s="82" t="n">
        <v>120</v>
      </c>
      <c r="F116" s="82" t="n">
        <v>38</v>
      </c>
    </row>
    <row r="117" customFormat="false" ht="12.75" hidden="false" customHeight="false" outlineLevel="0" collapsed="false">
      <c r="A117" s="74" t="n">
        <v>114</v>
      </c>
      <c r="B117" s="75" t="s">
        <v>251</v>
      </c>
      <c r="C117" s="76" t="n">
        <v>2012</v>
      </c>
      <c r="D117" s="76" t="n">
        <v>2014</v>
      </c>
      <c r="E117" s="74" t="n">
        <v>11</v>
      </c>
      <c r="F117" s="74" t="n">
        <v>3</v>
      </c>
    </row>
    <row r="118" customFormat="false" ht="12.75" hidden="false" customHeight="false" outlineLevel="0" collapsed="false">
      <c r="A118" s="74" t="n">
        <v>115</v>
      </c>
      <c r="B118" s="75" t="s">
        <v>252</v>
      </c>
      <c r="C118" s="76" t="n">
        <v>2013</v>
      </c>
      <c r="D118" s="76" t="n">
        <v>2013</v>
      </c>
      <c r="E118" s="74" t="n">
        <v>1</v>
      </c>
      <c r="F118" s="74" t="n">
        <v>1</v>
      </c>
    </row>
    <row r="119" customFormat="false" ht="12.75" hidden="false" customHeight="false" outlineLevel="0" collapsed="false">
      <c r="A119" s="74" t="n">
        <v>116</v>
      </c>
      <c r="B119" s="75" t="s">
        <v>253</v>
      </c>
      <c r="C119" s="76" t="n">
        <v>2013</v>
      </c>
      <c r="D119" s="76" t="n">
        <v>2013</v>
      </c>
      <c r="E119" s="74" t="n">
        <v>1</v>
      </c>
      <c r="F119" s="74" t="n">
        <v>0</v>
      </c>
    </row>
    <row r="120" customFormat="false" ht="12.75" hidden="false" customHeight="false" outlineLevel="0" collapsed="false">
      <c r="A120" s="74" t="n">
        <v>117</v>
      </c>
      <c r="B120" s="75" t="s">
        <v>254</v>
      </c>
      <c r="C120" s="76" t="n">
        <v>2013</v>
      </c>
      <c r="D120" s="76" t="n">
        <v>2014</v>
      </c>
      <c r="E120" s="74" t="n">
        <v>19</v>
      </c>
      <c r="F120" s="74" t="n">
        <v>3</v>
      </c>
    </row>
    <row r="121" customFormat="false" ht="12.75" hidden="false" customHeight="false" outlineLevel="0" collapsed="false">
      <c r="A121" s="74" t="n">
        <v>118</v>
      </c>
      <c r="B121" s="75" t="s">
        <v>255</v>
      </c>
      <c r="C121" s="76" t="n">
        <v>2013</v>
      </c>
      <c r="D121" s="76" t="n">
        <v>2020</v>
      </c>
      <c r="E121" s="82" t="n">
        <v>101</v>
      </c>
      <c r="F121" s="82" t="n">
        <v>50</v>
      </c>
    </row>
    <row r="122" customFormat="false" ht="12.75" hidden="false" customHeight="false" outlineLevel="0" collapsed="false">
      <c r="A122" s="74" t="n">
        <v>119</v>
      </c>
      <c r="B122" s="75" t="s">
        <v>256</v>
      </c>
      <c r="C122" s="76" t="n">
        <v>2013</v>
      </c>
      <c r="D122" s="76" t="n">
        <v>2020</v>
      </c>
      <c r="E122" s="82" t="n">
        <v>214</v>
      </c>
      <c r="F122" s="82" t="n">
        <v>61</v>
      </c>
    </row>
    <row r="123" customFormat="false" ht="12.75" hidden="false" customHeight="false" outlineLevel="0" collapsed="false">
      <c r="A123" s="74" t="n">
        <v>120</v>
      </c>
      <c r="B123" s="80" t="s">
        <v>257</v>
      </c>
      <c r="C123" s="81" t="n">
        <v>2014</v>
      </c>
      <c r="D123" s="82"/>
      <c r="E123" s="83" t="n">
        <v>163</v>
      </c>
      <c r="F123" s="83" t="n">
        <v>66</v>
      </c>
    </row>
    <row r="124" customFormat="false" ht="12.75" hidden="false" customHeight="false" outlineLevel="0" collapsed="false">
      <c r="A124" s="74" t="n">
        <v>121</v>
      </c>
      <c r="B124" s="80" t="s">
        <v>258</v>
      </c>
      <c r="C124" s="81" t="n">
        <v>2014</v>
      </c>
      <c r="D124" s="82"/>
      <c r="E124" s="83" t="n">
        <v>153</v>
      </c>
      <c r="F124" s="83" t="n">
        <v>33</v>
      </c>
    </row>
    <row r="125" customFormat="false" ht="12.75" hidden="false" customHeight="false" outlineLevel="0" collapsed="false">
      <c r="A125" s="74" t="n">
        <v>122</v>
      </c>
      <c r="B125" s="75" t="s">
        <v>259</v>
      </c>
      <c r="C125" s="76" t="n">
        <v>2014</v>
      </c>
      <c r="D125" s="76" t="n">
        <v>2019</v>
      </c>
      <c r="E125" s="82" t="n">
        <v>113</v>
      </c>
      <c r="F125" s="82" t="n">
        <v>24</v>
      </c>
    </row>
    <row r="126" customFormat="false" ht="12.75" hidden="false" customHeight="false" outlineLevel="0" collapsed="false">
      <c r="A126" s="74" t="n">
        <v>123</v>
      </c>
      <c r="B126" s="75" t="s">
        <v>260</v>
      </c>
      <c r="C126" s="76" t="n">
        <v>2014</v>
      </c>
      <c r="D126" s="76" t="n">
        <v>2015</v>
      </c>
      <c r="E126" s="74" t="n">
        <v>8</v>
      </c>
      <c r="F126" s="74" t="n">
        <v>4</v>
      </c>
    </row>
    <row r="127" customFormat="false" ht="12.75" hidden="false" customHeight="false" outlineLevel="0" collapsed="false">
      <c r="A127" s="74" t="n">
        <v>124</v>
      </c>
      <c r="B127" s="75" t="s">
        <v>261</v>
      </c>
      <c r="C127" s="76" t="n">
        <v>2014</v>
      </c>
      <c r="D127" s="76" t="n">
        <v>2021</v>
      </c>
      <c r="E127" s="82" t="n">
        <v>227</v>
      </c>
      <c r="F127" s="82" t="n">
        <v>160</v>
      </c>
    </row>
    <row r="128" customFormat="false" ht="12.75" hidden="false" customHeight="false" outlineLevel="0" collapsed="false">
      <c r="A128" s="74" t="n">
        <v>125</v>
      </c>
      <c r="B128" s="75" t="s">
        <v>262</v>
      </c>
      <c r="C128" s="76" t="n">
        <v>2014</v>
      </c>
      <c r="D128" s="76" t="n">
        <v>2014</v>
      </c>
      <c r="E128" s="74" t="n">
        <v>2</v>
      </c>
      <c r="F128" s="74" t="n">
        <v>0</v>
      </c>
    </row>
    <row r="129" customFormat="false" ht="12.75" hidden="false" customHeight="false" outlineLevel="0" collapsed="false">
      <c r="A129" s="74" t="n">
        <v>126</v>
      </c>
      <c r="B129" s="75" t="s">
        <v>263</v>
      </c>
      <c r="C129" s="76" t="n">
        <v>2014</v>
      </c>
      <c r="D129" s="76" t="n">
        <v>2014</v>
      </c>
      <c r="E129" s="74" t="n">
        <v>1</v>
      </c>
      <c r="F129" s="74" t="n">
        <v>0</v>
      </c>
    </row>
    <row r="130" customFormat="false" ht="12.75" hidden="false" customHeight="false" outlineLevel="0" collapsed="false">
      <c r="A130" s="74" t="n">
        <v>127</v>
      </c>
      <c r="B130" s="80" t="s">
        <v>264</v>
      </c>
      <c r="C130" s="86" t="n">
        <v>2015</v>
      </c>
      <c r="D130" s="82"/>
      <c r="E130" s="83" t="n">
        <v>277</v>
      </c>
      <c r="F130" s="83" t="n">
        <v>72</v>
      </c>
    </row>
    <row r="131" customFormat="false" ht="12.75" hidden="false" customHeight="false" outlineLevel="0" collapsed="false">
      <c r="A131" s="74" t="n">
        <v>128</v>
      </c>
      <c r="B131" s="84" t="s">
        <v>265</v>
      </c>
      <c r="C131" s="85" t="n">
        <v>2015</v>
      </c>
      <c r="D131" s="85"/>
      <c r="E131" s="79" t="n">
        <v>166</v>
      </c>
      <c r="F131" s="79" t="n">
        <v>132</v>
      </c>
    </row>
    <row r="132" customFormat="false" ht="12.75" hidden="false" customHeight="false" outlineLevel="0" collapsed="false">
      <c r="A132" s="74" t="n">
        <v>129</v>
      </c>
      <c r="B132" s="75" t="s">
        <v>266</v>
      </c>
      <c r="C132" s="76" t="n">
        <v>2015</v>
      </c>
      <c r="D132" s="76" t="n">
        <v>2020</v>
      </c>
      <c r="E132" s="82" t="n">
        <v>61</v>
      </c>
      <c r="F132" s="82" t="n">
        <v>8</v>
      </c>
    </row>
    <row r="133" customFormat="false" ht="12.75" hidden="false" customHeight="false" outlineLevel="0" collapsed="false">
      <c r="A133" s="74" t="n">
        <v>130</v>
      </c>
      <c r="B133" s="80" t="s">
        <v>267</v>
      </c>
      <c r="C133" s="86" t="n">
        <v>2015</v>
      </c>
      <c r="D133" s="82"/>
      <c r="E133" s="83" t="n">
        <v>181</v>
      </c>
      <c r="F133" s="83" t="n">
        <v>153</v>
      </c>
    </row>
    <row r="134" customFormat="false" ht="12.75" hidden="false" customHeight="false" outlineLevel="0" collapsed="false">
      <c r="A134" s="74" t="n">
        <v>131</v>
      </c>
      <c r="B134" s="80" t="s">
        <v>268</v>
      </c>
      <c r="C134" s="86" t="n">
        <v>2015</v>
      </c>
      <c r="D134" s="82"/>
      <c r="E134" s="83" t="n">
        <v>31</v>
      </c>
      <c r="F134" s="83" t="n">
        <v>19</v>
      </c>
    </row>
    <row r="135" customFormat="false" ht="12.75" hidden="false" customHeight="false" outlineLevel="0" collapsed="false">
      <c r="A135" s="74" t="n">
        <v>132</v>
      </c>
      <c r="B135" s="75" t="s">
        <v>269</v>
      </c>
      <c r="C135" s="76" t="n">
        <v>2016</v>
      </c>
      <c r="D135" s="76" t="n">
        <v>2021</v>
      </c>
      <c r="E135" s="82" t="n">
        <v>63</v>
      </c>
      <c r="F135" s="82" t="n">
        <v>19</v>
      </c>
    </row>
    <row r="136" customFormat="false" ht="12.75" hidden="false" customHeight="false" outlineLevel="0" collapsed="false">
      <c r="A136" s="74" t="n">
        <v>133</v>
      </c>
      <c r="B136" s="75" t="s">
        <v>270</v>
      </c>
      <c r="C136" s="76" t="n">
        <v>2016</v>
      </c>
      <c r="D136" s="76" t="n">
        <v>2020</v>
      </c>
      <c r="E136" s="82" t="n">
        <v>88</v>
      </c>
      <c r="F136" s="82" t="n">
        <v>7</v>
      </c>
    </row>
    <row r="137" customFormat="false" ht="12.75" hidden="false" customHeight="false" outlineLevel="0" collapsed="false">
      <c r="A137" s="74" t="n">
        <v>134</v>
      </c>
      <c r="B137" s="75" t="s">
        <v>271</v>
      </c>
      <c r="C137" s="76" t="n">
        <v>2016</v>
      </c>
      <c r="D137" s="76" t="n">
        <v>2019</v>
      </c>
      <c r="E137" s="74" t="n">
        <v>14</v>
      </c>
      <c r="F137" s="74" t="n">
        <v>2</v>
      </c>
    </row>
    <row r="138" customFormat="false" ht="12.75" hidden="false" customHeight="false" outlineLevel="0" collapsed="false">
      <c r="A138" s="74" t="n">
        <v>135</v>
      </c>
      <c r="B138" s="75" t="s">
        <v>272</v>
      </c>
      <c r="C138" s="76" t="n">
        <v>2016</v>
      </c>
      <c r="D138" s="76" t="n">
        <v>2016</v>
      </c>
      <c r="E138" s="74" t="n">
        <v>1</v>
      </c>
      <c r="F138" s="74" t="n">
        <v>0</v>
      </c>
    </row>
    <row r="139" customFormat="false" ht="12.75" hidden="false" customHeight="false" outlineLevel="0" collapsed="false">
      <c r="A139" s="74" t="n">
        <v>136</v>
      </c>
      <c r="B139" s="75" t="s">
        <v>273</v>
      </c>
      <c r="C139" s="76" t="n">
        <v>2016</v>
      </c>
      <c r="D139" s="76" t="n">
        <v>2016</v>
      </c>
      <c r="E139" s="74" t="n">
        <v>1</v>
      </c>
      <c r="F139" s="74" t="n">
        <v>0</v>
      </c>
    </row>
    <row r="140" customFormat="false" ht="12.75" hidden="false" customHeight="false" outlineLevel="0" collapsed="false">
      <c r="A140" s="74" t="n">
        <v>137</v>
      </c>
      <c r="B140" s="75" t="s">
        <v>274</v>
      </c>
      <c r="C140" s="76" t="n">
        <v>2016</v>
      </c>
      <c r="D140" s="76" t="n">
        <v>2016</v>
      </c>
      <c r="E140" s="74" t="n">
        <v>2</v>
      </c>
      <c r="F140" s="74" t="n">
        <v>0</v>
      </c>
    </row>
    <row r="141" customFormat="false" ht="12.75" hidden="false" customHeight="false" outlineLevel="0" collapsed="false">
      <c r="A141" s="74" t="n">
        <v>138</v>
      </c>
      <c r="B141" s="75" t="s">
        <v>275</v>
      </c>
      <c r="C141" s="76" t="n">
        <v>2017</v>
      </c>
      <c r="D141" s="76" t="n">
        <v>2018</v>
      </c>
      <c r="E141" s="74" t="n">
        <v>55</v>
      </c>
      <c r="F141" s="74" t="n">
        <v>5</v>
      </c>
    </row>
    <row r="142" customFormat="false" ht="12.75" hidden="false" customHeight="false" outlineLevel="0" collapsed="false">
      <c r="A142" s="74" t="n">
        <v>139</v>
      </c>
      <c r="B142" s="75" t="s">
        <v>276</v>
      </c>
      <c r="C142" s="76" t="n">
        <v>2017</v>
      </c>
      <c r="D142" s="76" t="n">
        <v>2017</v>
      </c>
      <c r="E142" s="74" t="n">
        <v>1</v>
      </c>
      <c r="F142" s="74" t="n">
        <v>0</v>
      </c>
    </row>
    <row r="143" customFormat="false" ht="12.75" hidden="false" customHeight="false" outlineLevel="0" collapsed="false">
      <c r="A143" s="74" t="n">
        <v>140</v>
      </c>
      <c r="B143" s="77" t="s">
        <v>277</v>
      </c>
      <c r="C143" s="85" t="n">
        <v>2017</v>
      </c>
      <c r="D143" s="87"/>
      <c r="E143" s="79" t="n">
        <v>106</v>
      </c>
      <c r="F143" s="79" t="n">
        <v>56</v>
      </c>
    </row>
    <row r="144" customFormat="false" ht="12.75" hidden="false" customHeight="false" outlineLevel="0" collapsed="false">
      <c r="A144" s="74" t="n">
        <v>141</v>
      </c>
      <c r="B144" s="75" t="s">
        <v>278</v>
      </c>
      <c r="C144" s="76" t="n">
        <v>2018</v>
      </c>
      <c r="D144" s="76" t="n">
        <v>2018</v>
      </c>
      <c r="E144" s="74" t="n">
        <v>3</v>
      </c>
      <c r="F144" s="74" t="n">
        <v>0</v>
      </c>
    </row>
    <row r="145" customFormat="false" ht="12.75" hidden="false" customHeight="false" outlineLevel="0" collapsed="false">
      <c r="A145" s="74" t="n">
        <v>142</v>
      </c>
      <c r="B145" s="75" t="s">
        <v>279</v>
      </c>
      <c r="C145" s="76" t="n">
        <v>2018</v>
      </c>
      <c r="D145" s="76" t="n">
        <v>2020</v>
      </c>
      <c r="E145" s="82" t="n">
        <v>31</v>
      </c>
      <c r="F145" s="82" t="n">
        <v>13</v>
      </c>
    </row>
    <row r="146" customFormat="false" ht="12.75" hidden="false" customHeight="false" outlineLevel="0" collapsed="false">
      <c r="A146" s="74" t="n">
        <v>143</v>
      </c>
      <c r="B146" s="75" t="s">
        <v>280</v>
      </c>
      <c r="C146" s="76" t="n">
        <v>2018</v>
      </c>
      <c r="D146" s="76" t="n">
        <v>2018</v>
      </c>
      <c r="E146" s="74" t="n">
        <v>1</v>
      </c>
      <c r="F146" s="74" t="n">
        <v>0</v>
      </c>
    </row>
    <row r="147" customFormat="false" ht="12.75" hidden="false" customHeight="false" outlineLevel="0" collapsed="false">
      <c r="A147" s="74" t="n">
        <v>144</v>
      </c>
      <c r="B147" s="75" t="s">
        <v>281</v>
      </c>
      <c r="C147" s="76" t="n">
        <v>2018</v>
      </c>
      <c r="D147" s="76" t="n">
        <v>2019</v>
      </c>
      <c r="E147" s="82" t="n">
        <v>18</v>
      </c>
      <c r="F147" s="82" t="n">
        <v>12</v>
      </c>
    </row>
    <row r="148" customFormat="false" ht="12.75" hidden="false" customHeight="false" outlineLevel="0" collapsed="false">
      <c r="A148" s="74" t="n">
        <v>145</v>
      </c>
      <c r="B148" s="75" t="s">
        <v>282</v>
      </c>
      <c r="C148" s="76" t="n">
        <v>2019</v>
      </c>
      <c r="D148" s="76" t="n">
        <v>2019</v>
      </c>
      <c r="E148" s="74" t="n">
        <v>1</v>
      </c>
      <c r="F148" s="74" t="n">
        <v>0</v>
      </c>
    </row>
    <row r="149" customFormat="false" ht="12.75" hidden="false" customHeight="false" outlineLevel="0" collapsed="false">
      <c r="A149" s="74" t="n">
        <v>146</v>
      </c>
      <c r="B149" s="75" t="s">
        <v>283</v>
      </c>
      <c r="C149" s="76" t="n">
        <v>2019</v>
      </c>
      <c r="D149" s="76" t="n">
        <v>2019</v>
      </c>
      <c r="E149" s="74" t="n">
        <v>1</v>
      </c>
      <c r="F149" s="74" t="n">
        <v>0</v>
      </c>
    </row>
    <row r="150" customFormat="false" ht="12.75" hidden="false" customHeight="false" outlineLevel="0" collapsed="false">
      <c r="A150" s="74" t="n">
        <v>147</v>
      </c>
      <c r="B150" s="75" t="s">
        <v>284</v>
      </c>
      <c r="C150" s="76" t="n">
        <v>2019</v>
      </c>
      <c r="D150" s="76" t="n">
        <v>2020</v>
      </c>
      <c r="E150" s="82" t="n">
        <v>26</v>
      </c>
      <c r="F150" s="82" t="n">
        <v>5</v>
      </c>
    </row>
    <row r="151" customFormat="false" ht="12.75" hidden="false" customHeight="false" outlineLevel="0" collapsed="false">
      <c r="A151" s="74" t="n">
        <v>148</v>
      </c>
      <c r="B151" s="75" t="s">
        <v>285</v>
      </c>
      <c r="C151" s="76" t="n">
        <v>2019</v>
      </c>
      <c r="D151" s="76" t="n">
        <v>2020</v>
      </c>
      <c r="E151" s="88" t="n">
        <v>32</v>
      </c>
      <c r="F151" s="88" t="n">
        <v>26</v>
      </c>
    </row>
    <row r="152" customFormat="false" ht="12.75" hidden="false" customHeight="false" outlineLevel="0" collapsed="false">
      <c r="A152" s="74" t="n">
        <v>149</v>
      </c>
      <c r="B152" s="75" t="s">
        <v>286</v>
      </c>
      <c r="C152" s="76" t="n">
        <v>2019</v>
      </c>
      <c r="D152" s="76" t="n">
        <v>2019</v>
      </c>
      <c r="E152" s="74" t="n">
        <v>1</v>
      </c>
      <c r="F152" s="74" t="n">
        <v>0</v>
      </c>
    </row>
    <row r="153" customFormat="false" ht="12.75" hidden="false" customHeight="false" outlineLevel="0" collapsed="false">
      <c r="A153" s="74" t="n">
        <v>150</v>
      </c>
      <c r="B153" s="75" t="s">
        <v>287</v>
      </c>
      <c r="C153" s="76" t="n">
        <v>2019</v>
      </c>
      <c r="D153" s="76" t="n">
        <v>2019</v>
      </c>
      <c r="E153" s="74" t="n">
        <v>1</v>
      </c>
      <c r="F153" s="74" t="n">
        <v>0</v>
      </c>
    </row>
    <row r="154" customFormat="false" ht="12.75" hidden="false" customHeight="false" outlineLevel="0" collapsed="false">
      <c r="A154" s="74" t="n">
        <v>151</v>
      </c>
      <c r="B154" s="84" t="s">
        <v>288</v>
      </c>
      <c r="C154" s="85" t="n">
        <v>2020</v>
      </c>
      <c r="D154" s="85"/>
      <c r="E154" s="79" t="n">
        <v>68</v>
      </c>
      <c r="F154" s="79" t="n">
        <v>14</v>
      </c>
    </row>
    <row r="155" customFormat="false" ht="12.75" hidden="false" customHeight="false" outlineLevel="0" collapsed="false">
      <c r="A155" s="74" t="n">
        <v>152</v>
      </c>
      <c r="B155" s="75" t="s">
        <v>289</v>
      </c>
      <c r="C155" s="76" t="n">
        <v>2020</v>
      </c>
      <c r="D155" s="76" t="n">
        <v>2020</v>
      </c>
      <c r="E155" s="82" t="n">
        <v>5</v>
      </c>
      <c r="F155" s="82" t="n">
        <v>0</v>
      </c>
    </row>
    <row r="156" customFormat="false" ht="12.75" hidden="false" customHeight="false" outlineLevel="0" collapsed="false">
      <c r="A156" s="74" t="n">
        <v>153</v>
      </c>
      <c r="B156" s="84" t="s">
        <v>290</v>
      </c>
      <c r="C156" s="78" t="n">
        <v>2020</v>
      </c>
      <c r="D156" s="89"/>
      <c r="E156" s="79" t="n">
        <v>118</v>
      </c>
      <c r="F156" s="79" t="n">
        <v>79</v>
      </c>
    </row>
    <row r="157" customFormat="false" ht="12.75" hidden="false" customHeight="false" outlineLevel="0" collapsed="false">
      <c r="A157" s="74" t="n">
        <v>154</v>
      </c>
      <c r="B157" s="75" t="s">
        <v>291</v>
      </c>
      <c r="C157" s="76" t="n">
        <v>2020</v>
      </c>
      <c r="D157" s="76" t="n">
        <v>2021</v>
      </c>
      <c r="E157" s="82" t="n">
        <v>5</v>
      </c>
      <c r="F157" s="82" t="n">
        <v>1</v>
      </c>
    </row>
    <row r="158" customFormat="false" ht="12.75" hidden="false" customHeight="false" outlineLevel="0" collapsed="false">
      <c r="A158" s="74" t="n">
        <v>155</v>
      </c>
      <c r="B158" s="75" t="s">
        <v>292</v>
      </c>
      <c r="C158" s="76" t="n">
        <v>2020</v>
      </c>
      <c r="D158" s="76" t="n">
        <v>2021</v>
      </c>
      <c r="E158" s="82" t="n">
        <v>5</v>
      </c>
      <c r="F158" s="82" t="n">
        <v>0</v>
      </c>
    </row>
    <row r="159" customFormat="false" ht="12.75" hidden="false" customHeight="false" outlineLevel="0" collapsed="false">
      <c r="A159" s="82" t="n">
        <v>156</v>
      </c>
      <c r="B159" s="75" t="s">
        <v>293</v>
      </c>
      <c r="C159" s="76" t="n">
        <v>2021</v>
      </c>
      <c r="D159" s="76" t="n">
        <v>2021</v>
      </c>
      <c r="E159" s="82" t="n">
        <v>6</v>
      </c>
      <c r="F159" s="82" t="n">
        <v>0</v>
      </c>
    </row>
    <row r="160" customFormat="false" ht="12.75" hidden="false" customHeight="false" outlineLevel="0" collapsed="false">
      <c r="A160" s="74" t="n">
        <v>157</v>
      </c>
      <c r="B160" s="80" t="s">
        <v>294</v>
      </c>
      <c r="C160" s="86" t="n">
        <v>2021</v>
      </c>
      <c r="D160" s="89"/>
      <c r="E160" s="83" t="n">
        <v>38</v>
      </c>
      <c r="F160" s="83" t="n">
        <v>18</v>
      </c>
    </row>
    <row r="161" customFormat="false" ht="12.75" hidden="false" customHeight="false" outlineLevel="0" collapsed="false">
      <c r="A161" s="82" t="n">
        <v>158</v>
      </c>
      <c r="B161" s="75" t="s">
        <v>295</v>
      </c>
      <c r="C161" s="76" t="n">
        <v>2021</v>
      </c>
      <c r="D161" s="76" t="n">
        <v>2022</v>
      </c>
      <c r="E161" s="82" t="n">
        <v>21</v>
      </c>
      <c r="F161" s="82" t="n">
        <v>13</v>
      </c>
    </row>
    <row r="162" customFormat="false" ht="12.75" hidden="false" customHeight="false" outlineLevel="0" collapsed="false">
      <c r="A162" s="74" t="n">
        <v>159</v>
      </c>
      <c r="B162" s="75" t="s">
        <v>296</v>
      </c>
      <c r="C162" s="76" t="n">
        <v>2021</v>
      </c>
      <c r="D162" s="76" t="n">
        <v>2022</v>
      </c>
      <c r="E162" s="82" t="n">
        <v>7</v>
      </c>
      <c r="F162" s="82" t="n">
        <v>3</v>
      </c>
    </row>
    <row r="163" customFormat="false" ht="12.75" hidden="false" customHeight="false" outlineLevel="0" collapsed="false">
      <c r="A163" s="82" t="n">
        <v>160</v>
      </c>
      <c r="B163" s="75" t="s">
        <v>297</v>
      </c>
      <c r="C163" s="76" t="n">
        <v>2022</v>
      </c>
      <c r="D163" s="76" t="n">
        <v>2022</v>
      </c>
      <c r="E163" s="74" t="n">
        <v>1</v>
      </c>
      <c r="F163" s="74" t="n">
        <v>0</v>
      </c>
    </row>
    <row r="164" customFormat="false" ht="12.75" hidden="false" customHeight="false" outlineLevel="0" collapsed="false">
      <c r="A164" s="74" t="n">
        <v>161</v>
      </c>
      <c r="B164" s="75" t="s">
        <v>298</v>
      </c>
      <c r="C164" s="76" t="n">
        <v>2022</v>
      </c>
      <c r="D164" s="76" t="n">
        <v>2022</v>
      </c>
      <c r="E164" s="74" t="n">
        <v>1</v>
      </c>
      <c r="F164" s="74" t="n">
        <v>0</v>
      </c>
    </row>
    <row r="165" customFormat="false" ht="12.75" hidden="false" customHeight="false" outlineLevel="0" collapsed="false">
      <c r="A165" s="82" t="n">
        <v>162</v>
      </c>
      <c r="B165" s="75" t="s">
        <v>299</v>
      </c>
      <c r="C165" s="76" t="n">
        <v>2022</v>
      </c>
      <c r="D165" s="76" t="n">
        <v>2022</v>
      </c>
      <c r="E165" s="74" t="n">
        <v>1</v>
      </c>
      <c r="F165" s="74" t="n">
        <v>1</v>
      </c>
    </row>
    <row r="166" customFormat="false" ht="12.75" hidden="false" customHeight="false" outlineLevel="0" collapsed="false">
      <c r="A166" s="74" t="n">
        <v>163</v>
      </c>
      <c r="B166" s="75" t="s">
        <v>300</v>
      </c>
      <c r="C166" s="76" t="n">
        <v>2023</v>
      </c>
      <c r="D166" s="76" t="n">
        <v>2023</v>
      </c>
      <c r="E166" s="74" t="n">
        <v>1</v>
      </c>
      <c r="F166" s="74" t="n">
        <v>1</v>
      </c>
    </row>
    <row r="167" customFormat="false" ht="12.75" hidden="false" customHeight="false" outlineLevel="0" collapsed="false">
      <c r="A167" s="82" t="n">
        <v>164</v>
      </c>
      <c r="B167" s="80" t="s">
        <v>301</v>
      </c>
      <c r="C167" s="86" t="n">
        <v>2023</v>
      </c>
      <c r="D167" s="82"/>
      <c r="E167" s="83" t="n">
        <v>68</v>
      </c>
      <c r="F167" s="83" t="n">
        <v>78</v>
      </c>
    </row>
    <row r="168" customFormat="false" ht="12.75" hidden="false" customHeight="false" outlineLevel="0" collapsed="false">
      <c r="A168" s="74" t="n">
        <v>165</v>
      </c>
      <c r="B168" s="77" t="s">
        <v>302</v>
      </c>
      <c r="C168" s="85" t="n">
        <v>2023</v>
      </c>
      <c r="D168" s="82"/>
      <c r="E168" s="79" t="n">
        <v>49</v>
      </c>
      <c r="F168" s="79" t="n">
        <v>17</v>
      </c>
    </row>
    <row r="169" customFormat="false" ht="12.75" hidden="false" customHeight="false" outlineLevel="0" collapsed="false">
      <c r="A169" s="82" t="n">
        <v>166</v>
      </c>
      <c r="B169" s="77" t="s">
        <v>303</v>
      </c>
      <c r="C169" s="85" t="n">
        <v>2023</v>
      </c>
      <c r="D169" s="82"/>
      <c r="E169" s="79" t="n">
        <v>14</v>
      </c>
      <c r="F169" s="79" t="n">
        <v>0</v>
      </c>
    </row>
    <row r="170" customFormat="false" ht="12.75" hidden="false" customHeight="false" outlineLevel="0" collapsed="false">
      <c r="A170" s="74" t="n">
        <v>167</v>
      </c>
      <c r="B170" s="80" t="s">
        <v>304</v>
      </c>
      <c r="C170" s="86" t="n">
        <v>2024</v>
      </c>
      <c r="D170" s="82"/>
      <c r="E170" s="83" t="n">
        <v>34</v>
      </c>
      <c r="F170" s="83" t="n">
        <v>8</v>
      </c>
    </row>
    <row r="171" customFormat="false" ht="12.75" hidden="false" customHeight="false" outlineLevel="0" collapsed="false">
      <c r="A171" s="82" t="n">
        <v>168</v>
      </c>
      <c r="B171" s="77" t="s">
        <v>305</v>
      </c>
      <c r="C171" s="85" t="n">
        <v>2024</v>
      </c>
      <c r="D171" s="82"/>
      <c r="E171" s="79" t="n">
        <v>16</v>
      </c>
      <c r="F171" s="79" t="n">
        <v>10</v>
      </c>
    </row>
    <row r="172" customFormat="false" ht="12.75" hidden="false" customHeight="false" outlineLevel="0" collapsed="false">
      <c r="A172" s="74" t="n">
        <v>169</v>
      </c>
      <c r="B172" s="80" t="s">
        <v>306</v>
      </c>
      <c r="C172" s="86" t="n">
        <v>2024</v>
      </c>
      <c r="D172" s="82"/>
      <c r="E172" s="83" t="n">
        <v>11</v>
      </c>
      <c r="F172" s="83" t="n">
        <v>4</v>
      </c>
    </row>
    <row r="173" customFormat="false" ht="12.75" hidden="false" customHeight="false" outlineLevel="0" collapsed="false">
      <c r="A173" s="82" t="n">
        <v>170</v>
      </c>
      <c r="B173" s="80" t="s">
        <v>307</v>
      </c>
      <c r="C173" s="86" t="n">
        <v>2024</v>
      </c>
      <c r="D173" s="82"/>
      <c r="E173" s="83" t="n">
        <v>1</v>
      </c>
      <c r="F173" s="83" t="n">
        <v>0</v>
      </c>
    </row>
    <row r="174" customFormat="false" ht="15.75" hidden="false" customHeight="false" outlineLevel="0" collapsed="false">
      <c r="B174" s="73" t="s">
        <v>133</v>
      </c>
      <c r="C174" s="72" t="s">
        <v>134</v>
      </c>
      <c r="D174" s="72" t="s">
        <v>135</v>
      </c>
      <c r="E174" s="72" t="s">
        <v>136</v>
      </c>
      <c r="F174" s="72" t="s">
        <v>137</v>
      </c>
    </row>
  </sheetData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AQ163" activeCellId="0" sqref="AQ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0" width="16.84"/>
    <col collapsed="false" customWidth="true" hidden="false" outlineLevel="0" max="3" min="3" style="91" width="6.7"/>
    <col collapsed="false" customWidth="true" hidden="false" outlineLevel="0" max="4" min="4" style="91" width="6.99"/>
    <col collapsed="false" customWidth="true" hidden="false" outlineLevel="0" max="5" min="5" style="0" width="4.41"/>
    <col collapsed="false" customWidth="true" hidden="false" outlineLevel="0" max="6" min="6" style="91" width="4.41"/>
    <col collapsed="false" customWidth="true" hidden="false" outlineLevel="0" max="40" min="7" style="0" width="4.41"/>
    <col collapsed="false" customWidth="true" hidden="false" outlineLevel="0" max="41" min="41" style="91" width="5.71"/>
  </cols>
  <sheetData>
    <row r="1" customFormat="false" ht="20.25" hidden="false" customHeight="false" outlineLevel="0" collapsed="false">
      <c r="B1" s="92" t="s">
        <v>308</v>
      </c>
    </row>
    <row r="2" customFormat="false" ht="9" hidden="false" customHeight="true" outlineLevel="0" collapsed="false">
      <c r="B2" s="93"/>
    </row>
    <row r="3" customFormat="false" ht="13.5" hidden="false" customHeight="false" outlineLevel="0" collapsed="false">
      <c r="A3" s="94" t="s">
        <v>132</v>
      </c>
      <c r="B3" s="94" t="s">
        <v>133</v>
      </c>
      <c r="C3" s="95" t="s">
        <v>134</v>
      </c>
      <c r="D3" s="95" t="s">
        <v>135</v>
      </c>
      <c r="E3" s="96" t="n">
        <v>1989</v>
      </c>
      <c r="F3" s="97" t="n">
        <v>1990</v>
      </c>
      <c r="G3" s="97" t="n">
        <v>1991</v>
      </c>
      <c r="H3" s="97" t="n">
        <v>1992</v>
      </c>
      <c r="I3" s="97" t="n">
        <v>1993</v>
      </c>
      <c r="J3" s="97" t="n">
        <v>1994</v>
      </c>
      <c r="K3" s="97" t="n">
        <v>1995</v>
      </c>
      <c r="L3" s="97" t="n">
        <v>1996</v>
      </c>
      <c r="M3" s="97" t="n">
        <v>1997</v>
      </c>
      <c r="N3" s="97" t="n">
        <v>1998</v>
      </c>
      <c r="O3" s="97" t="n">
        <v>1999</v>
      </c>
      <c r="P3" s="97" t="n">
        <v>2000</v>
      </c>
      <c r="Q3" s="97" t="n">
        <v>2001</v>
      </c>
      <c r="R3" s="97" t="n">
        <v>2002</v>
      </c>
      <c r="S3" s="97" t="n">
        <v>2003</v>
      </c>
      <c r="T3" s="97" t="n">
        <v>2004</v>
      </c>
      <c r="U3" s="97" t="n">
        <v>2005</v>
      </c>
      <c r="V3" s="97" t="n">
        <v>2006</v>
      </c>
      <c r="W3" s="97" t="n">
        <v>2007</v>
      </c>
      <c r="X3" s="97" t="n">
        <v>2008</v>
      </c>
      <c r="Y3" s="97" t="n">
        <v>2009</v>
      </c>
      <c r="Z3" s="97" t="n">
        <v>2010</v>
      </c>
      <c r="AA3" s="97" t="n">
        <v>2011</v>
      </c>
      <c r="AB3" s="97" t="n">
        <v>2012</v>
      </c>
      <c r="AC3" s="97" t="n">
        <v>2013</v>
      </c>
      <c r="AD3" s="97" t="n">
        <v>2014</v>
      </c>
      <c r="AE3" s="97" t="n">
        <v>2015</v>
      </c>
      <c r="AF3" s="97" t="n">
        <v>2016</v>
      </c>
      <c r="AG3" s="97" t="n">
        <v>2017</v>
      </c>
      <c r="AH3" s="97" t="n">
        <v>2018</v>
      </c>
      <c r="AI3" s="97" t="n">
        <v>2019</v>
      </c>
      <c r="AJ3" s="97" t="n">
        <v>2020</v>
      </c>
      <c r="AK3" s="97" t="n">
        <v>2021</v>
      </c>
      <c r="AL3" s="97" t="n">
        <v>2022</v>
      </c>
      <c r="AM3" s="97" t="n">
        <v>2023</v>
      </c>
      <c r="AN3" s="97" t="n">
        <v>2024</v>
      </c>
      <c r="AO3" s="98" t="s">
        <v>88</v>
      </c>
    </row>
    <row r="4" customFormat="false" ht="12.75" hidden="false" customHeight="false" outlineLevel="0" collapsed="false">
      <c r="A4" s="99" t="n">
        <v>1</v>
      </c>
      <c r="B4" s="100" t="s">
        <v>138</v>
      </c>
      <c r="C4" s="101" t="n">
        <v>1989</v>
      </c>
      <c r="D4" s="101" t="n">
        <v>1994</v>
      </c>
      <c r="E4" s="99" t="n">
        <v>5</v>
      </c>
      <c r="F4" s="99" t="n">
        <v>49</v>
      </c>
      <c r="G4" s="99" t="n">
        <v>24</v>
      </c>
      <c r="H4" s="99" t="n">
        <v>3</v>
      </c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3" t="n">
        <f aca="false">SUM(E4:AN4)</f>
        <v>81</v>
      </c>
    </row>
    <row r="5" customFormat="false" ht="12.75" hidden="false" customHeight="false" outlineLevel="0" collapsed="false">
      <c r="A5" s="82" t="n">
        <v>2</v>
      </c>
      <c r="B5" s="75" t="s">
        <v>139</v>
      </c>
      <c r="C5" s="76" t="n">
        <v>1989</v>
      </c>
      <c r="D5" s="76" t="n">
        <v>2001</v>
      </c>
      <c r="E5" s="82" t="n">
        <v>13</v>
      </c>
      <c r="F5" s="82" t="n">
        <v>75</v>
      </c>
      <c r="G5" s="82" t="n">
        <v>101</v>
      </c>
      <c r="H5" s="82" t="n">
        <v>82</v>
      </c>
      <c r="I5" s="82" t="n">
        <v>105</v>
      </c>
      <c r="J5" s="82" t="n">
        <v>121</v>
      </c>
      <c r="K5" s="82" t="n">
        <v>111</v>
      </c>
      <c r="L5" s="82" t="n">
        <v>118</v>
      </c>
      <c r="M5" s="82" t="n">
        <v>92</v>
      </c>
      <c r="N5" s="82" t="n">
        <v>87</v>
      </c>
      <c r="O5" s="82" t="n">
        <v>67</v>
      </c>
      <c r="P5" s="82" t="n">
        <v>64</v>
      </c>
      <c r="Q5" s="82" t="n">
        <v>24</v>
      </c>
      <c r="R5" s="82"/>
      <c r="S5" s="82"/>
      <c r="T5" s="82"/>
      <c r="U5" s="82"/>
      <c r="V5" s="82"/>
      <c r="W5" s="82"/>
      <c r="X5" s="82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103" t="n">
        <f aca="false">SUM(E5:AN5)</f>
        <v>1060</v>
      </c>
    </row>
    <row r="6" customFormat="false" ht="12.75" hidden="false" customHeight="false" outlineLevel="0" collapsed="false">
      <c r="A6" s="82" t="n">
        <v>3</v>
      </c>
      <c r="B6" s="75" t="s">
        <v>309</v>
      </c>
      <c r="C6" s="76" t="n">
        <v>1989</v>
      </c>
      <c r="D6" s="76" t="n">
        <v>2004</v>
      </c>
      <c r="E6" s="82" t="n">
        <v>3</v>
      </c>
      <c r="F6" s="82" t="n">
        <v>38</v>
      </c>
      <c r="G6" s="82" t="n">
        <v>24</v>
      </c>
      <c r="H6" s="82" t="n">
        <v>18</v>
      </c>
      <c r="I6" s="82" t="n">
        <v>9</v>
      </c>
      <c r="J6" s="82" t="n">
        <v>5</v>
      </c>
      <c r="K6" s="82" t="n">
        <v>13</v>
      </c>
      <c r="L6" s="82" t="n">
        <v>3</v>
      </c>
      <c r="M6" s="82"/>
      <c r="N6" s="82" t="n">
        <v>4</v>
      </c>
      <c r="O6" s="82" t="n">
        <v>2</v>
      </c>
      <c r="P6" s="82" t="n">
        <v>4</v>
      </c>
      <c r="Q6" s="82"/>
      <c r="R6" s="82"/>
      <c r="S6" s="82"/>
      <c r="T6" s="82" t="n">
        <v>2</v>
      </c>
      <c r="U6" s="82"/>
      <c r="V6" s="82"/>
      <c r="W6" s="82"/>
      <c r="X6" s="82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103" t="n">
        <f aca="false">SUM(E6:AN6)</f>
        <v>125</v>
      </c>
    </row>
    <row r="7" customFormat="false" ht="12.75" hidden="false" customHeight="false" outlineLevel="0" collapsed="false">
      <c r="A7" s="82" t="n">
        <v>4</v>
      </c>
      <c r="B7" s="75" t="s">
        <v>141</v>
      </c>
      <c r="C7" s="76" t="n">
        <v>1989</v>
      </c>
      <c r="D7" s="76" t="n">
        <v>2000</v>
      </c>
      <c r="E7" s="82" t="n">
        <v>14</v>
      </c>
      <c r="F7" s="82" t="n">
        <v>8</v>
      </c>
      <c r="G7" s="82" t="n">
        <v>8</v>
      </c>
      <c r="H7" s="82" t="n">
        <v>25</v>
      </c>
      <c r="I7" s="82" t="n">
        <v>25</v>
      </c>
      <c r="J7" s="82" t="n">
        <v>36</v>
      </c>
      <c r="K7" s="82" t="n">
        <v>7</v>
      </c>
      <c r="L7" s="82" t="n">
        <v>28</v>
      </c>
      <c r="M7" s="82" t="n">
        <v>7</v>
      </c>
      <c r="N7" s="82" t="n">
        <v>8</v>
      </c>
      <c r="O7" s="82" t="n">
        <v>7</v>
      </c>
      <c r="P7" s="82" t="n">
        <v>4</v>
      </c>
      <c r="Q7" s="82"/>
      <c r="R7" s="82"/>
      <c r="S7" s="82"/>
      <c r="T7" s="82"/>
      <c r="U7" s="82"/>
      <c r="V7" s="82"/>
      <c r="W7" s="82"/>
      <c r="X7" s="82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103" t="n">
        <f aca="false">SUM(E7:AN7)</f>
        <v>177</v>
      </c>
    </row>
    <row r="8" customFormat="false" ht="12.75" hidden="false" customHeight="false" outlineLevel="0" collapsed="false">
      <c r="A8" s="82" t="n">
        <v>5</v>
      </c>
      <c r="B8" s="104" t="s">
        <v>142</v>
      </c>
      <c r="C8" s="82" t="n">
        <v>1989</v>
      </c>
      <c r="D8" s="82"/>
      <c r="E8" s="82" t="n">
        <v>9</v>
      </c>
      <c r="F8" s="82" t="n">
        <v>31</v>
      </c>
      <c r="G8" s="82" t="n">
        <v>17</v>
      </c>
      <c r="H8" s="82" t="n">
        <v>6</v>
      </c>
      <c r="I8" s="82" t="n">
        <v>1</v>
      </c>
      <c r="J8" s="82" t="n">
        <v>2</v>
      </c>
      <c r="K8" s="82"/>
      <c r="L8" s="82" t="n">
        <v>3</v>
      </c>
      <c r="M8" s="82" t="n">
        <v>9</v>
      </c>
      <c r="N8" s="82" t="n">
        <v>16</v>
      </c>
      <c r="O8" s="82" t="n">
        <v>20</v>
      </c>
      <c r="P8" s="82" t="n">
        <v>10</v>
      </c>
      <c r="Q8" s="82" t="n">
        <v>14</v>
      </c>
      <c r="R8" s="82" t="n">
        <v>6</v>
      </c>
      <c r="S8" s="82" t="n">
        <v>3</v>
      </c>
      <c r="T8" s="82" t="n">
        <v>14</v>
      </c>
      <c r="U8" s="82" t="n">
        <v>3</v>
      </c>
      <c r="V8" s="82" t="n">
        <v>2</v>
      </c>
      <c r="W8" s="82" t="n">
        <v>1</v>
      </c>
      <c r="X8" s="82" t="n">
        <v>1</v>
      </c>
      <c r="Y8" s="74" t="n">
        <v>2</v>
      </c>
      <c r="Z8" s="74" t="n">
        <v>2</v>
      </c>
      <c r="AA8" s="74" t="n">
        <v>2</v>
      </c>
      <c r="AB8" s="74" t="n">
        <v>0</v>
      </c>
      <c r="AC8" s="74" t="n">
        <v>3</v>
      </c>
      <c r="AD8" s="74" t="n">
        <v>0</v>
      </c>
      <c r="AE8" s="74" t="n">
        <v>0</v>
      </c>
      <c r="AF8" s="74" t="n">
        <v>1</v>
      </c>
      <c r="AG8" s="74" t="n">
        <v>1</v>
      </c>
      <c r="AH8" s="74" t="n">
        <v>1</v>
      </c>
      <c r="AI8" s="74" t="n">
        <v>0</v>
      </c>
      <c r="AJ8" s="74" t="n">
        <v>0</v>
      </c>
      <c r="AK8" s="74" t="n">
        <v>0</v>
      </c>
      <c r="AL8" s="74" t="n">
        <v>0</v>
      </c>
      <c r="AM8" s="74" t="n">
        <v>1</v>
      </c>
      <c r="AN8" s="74" t="n">
        <v>0</v>
      </c>
      <c r="AO8" s="103" t="n">
        <f aca="false">SUM(E8:AN8)</f>
        <v>181</v>
      </c>
    </row>
    <row r="9" customFormat="false" ht="12.75" hidden="false" customHeight="false" outlineLevel="0" collapsed="false">
      <c r="A9" s="82" t="n">
        <v>6</v>
      </c>
      <c r="B9" s="75" t="s">
        <v>143</v>
      </c>
      <c r="C9" s="76" t="n">
        <v>1989</v>
      </c>
      <c r="D9" s="76" t="n">
        <v>1994</v>
      </c>
      <c r="E9" s="82" t="n">
        <v>5</v>
      </c>
      <c r="F9" s="82" t="n">
        <v>32</v>
      </c>
      <c r="G9" s="82" t="n">
        <v>39</v>
      </c>
      <c r="H9" s="82" t="n">
        <v>9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103" t="n">
        <f aca="false">SUM(E9:AN9)</f>
        <v>85</v>
      </c>
    </row>
    <row r="10" customFormat="false" ht="12.75" hidden="false" customHeight="false" outlineLevel="0" collapsed="false">
      <c r="A10" s="82" t="n">
        <v>7</v>
      </c>
      <c r="B10" s="104" t="s">
        <v>144</v>
      </c>
      <c r="C10" s="82" t="n">
        <v>1989</v>
      </c>
      <c r="D10" s="82"/>
      <c r="E10" s="82" t="n">
        <v>8</v>
      </c>
      <c r="F10" s="82" t="n">
        <v>52</v>
      </c>
      <c r="G10" s="82" t="n">
        <v>31</v>
      </c>
      <c r="H10" s="82" t="n">
        <v>37</v>
      </c>
      <c r="I10" s="82" t="n">
        <v>29</v>
      </c>
      <c r="J10" s="82" t="n">
        <v>37</v>
      </c>
      <c r="K10" s="82" t="n">
        <v>94</v>
      </c>
      <c r="L10" s="82" t="n">
        <v>51</v>
      </c>
      <c r="M10" s="82" t="n">
        <v>31</v>
      </c>
      <c r="N10" s="82" t="n">
        <v>42</v>
      </c>
      <c r="O10" s="82" t="n">
        <v>59</v>
      </c>
      <c r="P10" s="82" t="n">
        <v>40</v>
      </c>
      <c r="Q10" s="82" t="n">
        <v>37</v>
      </c>
      <c r="R10" s="82" t="n">
        <v>16</v>
      </c>
      <c r="S10" s="82" t="n">
        <v>11</v>
      </c>
      <c r="T10" s="82" t="n">
        <v>17</v>
      </c>
      <c r="U10" s="82" t="n">
        <v>4</v>
      </c>
      <c r="V10" s="82" t="n">
        <v>7</v>
      </c>
      <c r="W10" s="82" t="n">
        <v>0</v>
      </c>
      <c r="X10" s="82" t="n">
        <v>2</v>
      </c>
      <c r="Y10" s="74" t="n">
        <v>0</v>
      </c>
      <c r="Z10" s="74" t="n">
        <v>0</v>
      </c>
      <c r="AA10" s="74" t="n">
        <v>0</v>
      </c>
      <c r="AB10" s="74" t="n">
        <v>2</v>
      </c>
      <c r="AC10" s="74" t="n">
        <v>5</v>
      </c>
      <c r="AD10" s="74" t="n">
        <v>3</v>
      </c>
      <c r="AE10" s="74" t="n">
        <v>4</v>
      </c>
      <c r="AF10" s="74" t="n">
        <v>8</v>
      </c>
      <c r="AG10" s="74" t="n">
        <v>6</v>
      </c>
      <c r="AH10" s="74" t="n">
        <v>8</v>
      </c>
      <c r="AI10" s="74" t="n">
        <v>2</v>
      </c>
      <c r="AJ10" s="74" t="n">
        <v>1</v>
      </c>
      <c r="AK10" s="74" t="n">
        <v>0</v>
      </c>
      <c r="AL10" s="74" t="n">
        <v>5</v>
      </c>
      <c r="AM10" s="74" t="n">
        <v>8</v>
      </c>
      <c r="AN10" s="74" t="n">
        <v>7</v>
      </c>
      <c r="AO10" s="103" t="n">
        <f aca="false">SUM(E10:AN10)</f>
        <v>664</v>
      </c>
    </row>
    <row r="11" customFormat="false" ht="12.75" hidden="false" customHeight="false" outlineLevel="0" collapsed="false">
      <c r="A11" s="82" t="n">
        <v>8</v>
      </c>
      <c r="B11" s="75" t="s">
        <v>145</v>
      </c>
      <c r="C11" s="76" t="n">
        <v>1989</v>
      </c>
      <c r="D11" s="76" t="n">
        <v>2007</v>
      </c>
      <c r="E11" s="82" t="n">
        <v>1</v>
      </c>
      <c r="F11" s="82" t="n">
        <v>33</v>
      </c>
      <c r="G11" s="82" t="n">
        <v>31</v>
      </c>
      <c r="H11" s="82" t="n">
        <v>17</v>
      </c>
      <c r="I11" s="82" t="n">
        <v>15</v>
      </c>
      <c r="J11" s="82" t="n">
        <v>28</v>
      </c>
      <c r="K11" s="82" t="n">
        <v>43</v>
      </c>
      <c r="L11" s="82" t="n">
        <v>28</v>
      </c>
      <c r="M11" s="82" t="n">
        <v>25</v>
      </c>
      <c r="N11" s="82" t="n">
        <v>14</v>
      </c>
      <c r="O11" s="82" t="n">
        <v>35</v>
      </c>
      <c r="P11" s="82" t="n">
        <v>32</v>
      </c>
      <c r="Q11" s="82" t="n">
        <v>32</v>
      </c>
      <c r="R11" s="82" t="n">
        <v>23</v>
      </c>
      <c r="S11" s="82" t="n">
        <v>15</v>
      </c>
      <c r="T11" s="82" t="n">
        <v>8</v>
      </c>
      <c r="U11" s="82" t="n">
        <v>2</v>
      </c>
      <c r="V11" s="82" t="n">
        <v>4</v>
      </c>
      <c r="W11" s="82"/>
      <c r="X11" s="82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103" t="n">
        <f aca="false">SUM(E11:AN11)</f>
        <v>386</v>
      </c>
    </row>
    <row r="12" customFormat="false" ht="12.75" hidden="false" customHeight="false" outlineLevel="0" collapsed="false">
      <c r="A12" s="82" t="n">
        <v>9</v>
      </c>
      <c r="B12" s="75" t="s">
        <v>146</v>
      </c>
      <c r="C12" s="76" t="n">
        <v>1989</v>
      </c>
      <c r="D12" s="76" t="n">
        <v>2000</v>
      </c>
      <c r="E12" s="82"/>
      <c r="F12" s="82" t="n">
        <v>15</v>
      </c>
      <c r="G12" s="82" t="n">
        <v>3</v>
      </c>
      <c r="H12" s="82" t="n">
        <v>6</v>
      </c>
      <c r="I12" s="82" t="n">
        <v>8</v>
      </c>
      <c r="J12" s="82" t="n">
        <v>19</v>
      </c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103" t="n">
        <f aca="false">SUM(E12:AN12)</f>
        <v>51</v>
      </c>
    </row>
    <row r="13" customFormat="false" ht="12.75" hidden="false" customHeight="false" outlineLevel="0" collapsed="false">
      <c r="A13" s="82" t="n">
        <v>10</v>
      </c>
      <c r="B13" s="75" t="s">
        <v>147</v>
      </c>
      <c r="C13" s="76" t="n">
        <v>1989</v>
      </c>
      <c r="D13" s="76" t="n">
        <v>1993</v>
      </c>
      <c r="E13" s="82" t="n">
        <v>24</v>
      </c>
      <c r="F13" s="82" t="n">
        <v>17</v>
      </c>
      <c r="G13" s="82" t="n">
        <v>11</v>
      </c>
      <c r="H13" s="82" t="n">
        <v>11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103" t="n">
        <f aca="false">SUM(E13:AN13)</f>
        <v>63</v>
      </c>
    </row>
    <row r="14" customFormat="false" ht="12.75" hidden="false" customHeight="false" outlineLevel="0" collapsed="false">
      <c r="A14" s="82" t="n">
        <v>11</v>
      </c>
      <c r="B14" s="104" t="s">
        <v>148</v>
      </c>
      <c r="C14" s="82" t="n">
        <v>1989</v>
      </c>
      <c r="D14" s="82"/>
      <c r="E14" s="82"/>
      <c r="F14" s="82" t="n">
        <v>16</v>
      </c>
      <c r="G14" s="82" t="n">
        <v>13</v>
      </c>
      <c r="H14" s="82" t="n">
        <v>14</v>
      </c>
      <c r="I14" s="82" t="n">
        <v>14</v>
      </c>
      <c r="J14" s="82" t="n">
        <v>13</v>
      </c>
      <c r="K14" s="82" t="n">
        <v>18</v>
      </c>
      <c r="L14" s="82" t="n">
        <v>9</v>
      </c>
      <c r="M14" s="82" t="n">
        <v>9</v>
      </c>
      <c r="N14" s="82" t="n">
        <v>23</v>
      </c>
      <c r="O14" s="82" t="n">
        <v>21</v>
      </c>
      <c r="P14" s="82" t="n">
        <v>8</v>
      </c>
      <c r="Q14" s="82" t="n">
        <v>6</v>
      </c>
      <c r="R14" s="82" t="n">
        <v>6</v>
      </c>
      <c r="S14" s="82" t="n">
        <v>3</v>
      </c>
      <c r="T14" s="82" t="n">
        <v>5</v>
      </c>
      <c r="U14" s="82" t="n">
        <v>2</v>
      </c>
      <c r="V14" s="82" t="n">
        <v>4</v>
      </c>
      <c r="W14" s="82" t="n">
        <v>2</v>
      </c>
      <c r="X14" s="82" t="n">
        <v>3</v>
      </c>
      <c r="Y14" s="74" t="n">
        <v>2</v>
      </c>
      <c r="Z14" s="74" t="n">
        <v>1</v>
      </c>
      <c r="AA14" s="74" t="n">
        <v>0</v>
      </c>
      <c r="AB14" s="74" t="n">
        <v>1</v>
      </c>
      <c r="AC14" s="74" t="n">
        <v>4</v>
      </c>
      <c r="AD14" s="74" t="n">
        <v>1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74" t="n">
        <v>0</v>
      </c>
      <c r="AM14" s="74" t="n">
        <v>0</v>
      </c>
      <c r="AN14" s="74" t="n">
        <v>0</v>
      </c>
      <c r="AO14" s="103" t="n">
        <f aca="false">SUM(E14:AN14)</f>
        <v>198</v>
      </c>
    </row>
    <row r="15" customFormat="false" ht="12.75" hidden="false" customHeight="false" outlineLevel="0" collapsed="false">
      <c r="A15" s="82" t="n">
        <v>12</v>
      </c>
      <c r="B15" s="75" t="s">
        <v>149</v>
      </c>
      <c r="C15" s="76" t="n">
        <v>1989</v>
      </c>
      <c r="D15" s="76" t="n">
        <v>1995</v>
      </c>
      <c r="E15" s="82" t="n">
        <v>5</v>
      </c>
      <c r="F15" s="82" t="n">
        <v>22</v>
      </c>
      <c r="G15" s="82" t="n">
        <v>22</v>
      </c>
      <c r="H15" s="82" t="n">
        <v>29</v>
      </c>
      <c r="I15" s="82" t="n">
        <v>44</v>
      </c>
      <c r="J15" s="82" t="n">
        <v>45</v>
      </c>
      <c r="K15" s="82" t="n">
        <v>44</v>
      </c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103" t="n">
        <f aca="false">SUM(E15:AN15)</f>
        <v>211</v>
      </c>
    </row>
    <row r="16" customFormat="false" ht="12.75" hidden="false" customHeight="false" outlineLevel="0" collapsed="false">
      <c r="A16" s="82" t="n">
        <v>13</v>
      </c>
      <c r="B16" s="75" t="s">
        <v>150</v>
      </c>
      <c r="C16" s="76" t="n">
        <v>1989</v>
      </c>
      <c r="D16" s="76" t="n">
        <v>1993</v>
      </c>
      <c r="E16" s="82" t="n">
        <v>10</v>
      </c>
      <c r="F16" s="82" t="n">
        <v>31</v>
      </c>
      <c r="G16" s="82" t="n">
        <v>9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103" t="n">
        <f aca="false">SUM(E16:AN16)</f>
        <v>50</v>
      </c>
    </row>
    <row r="17" customFormat="false" ht="12.75" hidden="false" customHeight="false" outlineLevel="0" collapsed="false">
      <c r="A17" s="82" t="n">
        <v>14</v>
      </c>
      <c r="B17" s="104" t="s">
        <v>151</v>
      </c>
      <c r="C17" s="82" t="n">
        <v>1989</v>
      </c>
      <c r="D17" s="82"/>
      <c r="E17" s="82" t="n">
        <v>9</v>
      </c>
      <c r="F17" s="82" t="n">
        <v>10</v>
      </c>
      <c r="G17" s="82" t="n">
        <v>24</v>
      </c>
      <c r="H17" s="82" t="n">
        <v>14</v>
      </c>
      <c r="I17" s="82" t="n">
        <v>19</v>
      </c>
      <c r="J17" s="82" t="n">
        <v>49</v>
      </c>
      <c r="K17" s="82" t="n">
        <v>36</v>
      </c>
      <c r="L17" s="82" t="n">
        <v>30</v>
      </c>
      <c r="M17" s="82" t="n">
        <v>39</v>
      </c>
      <c r="N17" s="82" t="n">
        <v>21</v>
      </c>
      <c r="O17" s="82" t="n">
        <v>1</v>
      </c>
      <c r="P17" s="82" t="n">
        <v>4</v>
      </c>
      <c r="Q17" s="82" t="n">
        <v>16</v>
      </c>
      <c r="R17" s="82" t="n">
        <v>6</v>
      </c>
      <c r="S17" s="82" t="n">
        <v>10</v>
      </c>
      <c r="T17" s="82"/>
      <c r="U17" s="82"/>
      <c r="V17" s="82"/>
      <c r="W17" s="82"/>
      <c r="X17" s="82"/>
      <c r="Y17" s="74" t="n">
        <v>1</v>
      </c>
      <c r="Z17" s="74"/>
      <c r="AA17" s="74"/>
      <c r="AB17" s="74"/>
      <c r="AC17" s="74"/>
      <c r="AD17" s="74" t="n">
        <v>1</v>
      </c>
      <c r="AE17" s="74"/>
      <c r="AF17" s="74" t="n">
        <v>2</v>
      </c>
      <c r="AG17" s="74" t="n">
        <v>6</v>
      </c>
      <c r="AH17" s="74" t="n">
        <v>0</v>
      </c>
      <c r="AI17" s="74" t="n">
        <v>2</v>
      </c>
      <c r="AJ17" s="74" t="n">
        <v>0</v>
      </c>
      <c r="AK17" s="74" t="n">
        <v>0</v>
      </c>
      <c r="AL17" s="74" t="n">
        <v>2</v>
      </c>
      <c r="AM17" s="74" t="n">
        <v>2</v>
      </c>
      <c r="AN17" s="74" t="n">
        <v>0</v>
      </c>
      <c r="AO17" s="103" t="n">
        <f aca="false">SUM(E17:AN17)</f>
        <v>304</v>
      </c>
    </row>
    <row r="18" customFormat="false" ht="12.75" hidden="false" customHeight="false" outlineLevel="0" collapsed="false">
      <c r="A18" s="82" t="n">
        <v>15</v>
      </c>
      <c r="B18" s="104" t="s">
        <v>152</v>
      </c>
      <c r="C18" s="82" t="n">
        <v>1989</v>
      </c>
      <c r="D18" s="82"/>
      <c r="E18" s="82" t="n">
        <v>3</v>
      </c>
      <c r="F18" s="82" t="n">
        <v>2</v>
      </c>
      <c r="G18" s="82" t="n">
        <v>6</v>
      </c>
      <c r="H18" s="82" t="n">
        <v>1</v>
      </c>
      <c r="I18" s="82" t="n">
        <v>14</v>
      </c>
      <c r="J18" s="82" t="n">
        <v>29</v>
      </c>
      <c r="K18" s="82" t="n">
        <v>23</v>
      </c>
      <c r="L18" s="82" t="n">
        <v>42</v>
      </c>
      <c r="M18" s="82" t="n">
        <v>53</v>
      </c>
      <c r="N18" s="82" t="n">
        <v>49</v>
      </c>
      <c r="O18" s="82" t="n">
        <v>30</v>
      </c>
      <c r="P18" s="82" t="n">
        <v>11</v>
      </c>
      <c r="Q18" s="82" t="n">
        <v>39</v>
      </c>
      <c r="R18" s="82" t="n">
        <v>21</v>
      </c>
      <c r="S18" s="82" t="n">
        <v>23</v>
      </c>
      <c r="T18" s="82" t="n">
        <v>39</v>
      </c>
      <c r="U18" s="82" t="n">
        <v>11</v>
      </c>
      <c r="V18" s="82" t="n">
        <v>21</v>
      </c>
      <c r="W18" s="82" t="n">
        <v>13</v>
      </c>
      <c r="X18" s="82" t="n">
        <v>2</v>
      </c>
      <c r="Y18" s="74" t="n">
        <v>8</v>
      </c>
      <c r="Z18" s="74" t="n">
        <v>6</v>
      </c>
      <c r="AA18" s="74" t="n">
        <v>5</v>
      </c>
      <c r="AB18" s="74" t="n">
        <v>14</v>
      </c>
      <c r="AC18" s="74" t="n">
        <v>6</v>
      </c>
      <c r="AD18" s="74" t="n">
        <v>6</v>
      </c>
      <c r="AE18" s="74" t="n">
        <v>6</v>
      </c>
      <c r="AF18" s="74" t="n">
        <v>13</v>
      </c>
      <c r="AG18" s="74" t="n">
        <v>8</v>
      </c>
      <c r="AH18" s="74" t="n">
        <v>2</v>
      </c>
      <c r="AI18" s="74" t="n">
        <v>4</v>
      </c>
      <c r="AJ18" s="74" t="n">
        <v>9</v>
      </c>
      <c r="AK18" s="74" t="n">
        <v>7</v>
      </c>
      <c r="AL18" s="74" t="n">
        <v>12</v>
      </c>
      <c r="AM18" s="74" t="n">
        <v>4</v>
      </c>
      <c r="AN18" s="74" t="n">
        <v>2</v>
      </c>
      <c r="AO18" s="103" t="n">
        <f aca="false">SUM(E18:AN18)</f>
        <v>544</v>
      </c>
    </row>
    <row r="19" customFormat="false" ht="12.75" hidden="false" customHeight="false" outlineLevel="0" collapsed="false">
      <c r="A19" s="82" t="n">
        <v>16</v>
      </c>
      <c r="B19" s="75" t="s">
        <v>310</v>
      </c>
      <c r="C19" s="76" t="n">
        <v>1989</v>
      </c>
      <c r="D19" s="76" t="n">
        <v>2000</v>
      </c>
      <c r="E19" s="82" t="n">
        <v>2</v>
      </c>
      <c r="F19" s="82" t="n">
        <v>9</v>
      </c>
      <c r="G19" s="82" t="n">
        <v>6</v>
      </c>
      <c r="H19" s="82" t="n">
        <v>13</v>
      </c>
      <c r="I19" s="82" t="n">
        <v>3</v>
      </c>
      <c r="J19" s="82" t="n">
        <v>13</v>
      </c>
      <c r="K19" s="82" t="n">
        <v>4</v>
      </c>
      <c r="L19" s="82" t="n">
        <v>8</v>
      </c>
      <c r="M19" s="82"/>
      <c r="N19" s="82" t="n">
        <v>4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103" t="n">
        <f aca="false">SUM(E19:AN19)</f>
        <v>62</v>
      </c>
    </row>
    <row r="20" customFormat="false" ht="12.75" hidden="false" customHeight="false" outlineLevel="0" collapsed="false">
      <c r="A20" s="82" t="n">
        <v>17</v>
      </c>
      <c r="B20" s="75" t="s">
        <v>154</v>
      </c>
      <c r="C20" s="76" t="n">
        <v>1989</v>
      </c>
      <c r="D20" s="76" t="n">
        <v>1994</v>
      </c>
      <c r="E20" s="82" t="n">
        <v>2</v>
      </c>
      <c r="F20" s="82" t="n">
        <v>2</v>
      </c>
      <c r="G20" s="82" t="n">
        <v>4</v>
      </c>
      <c r="H20" s="82"/>
      <c r="I20" s="82"/>
      <c r="J20" s="82" t="n">
        <v>2</v>
      </c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103" t="n">
        <f aca="false">SUM(E20:AN20)</f>
        <v>10</v>
      </c>
    </row>
    <row r="21" customFormat="false" ht="12.75" hidden="false" customHeight="false" outlineLevel="0" collapsed="false">
      <c r="A21" s="82" t="n">
        <v>18</v>
      </c>
      <c r="B21" s="75" t="s">
        <v>155</v>
      </c>
      <c r="C21" s="76" t="n">
        <v>1989</v>
      </c>
      <c r="D21" s="76" t="n">
        <v>1990</v>
      </c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103" t="n">
        <f aca="false">SUM(E21:AN21)</f>
        <v>0</v>
      </c>
    </row>
    <row r="22" customFormat="false" ht="12.75" hidden="false" customHeight="false" outlineLevel="0" collapsed="false">
      <c r="A22" s="82" t="n">
        <v>19</v>
      </c>
      <c r="B22" s="75" t="s">
        <v>156</v>
      </c>
      <c r="C22" s="76" t="n">
        <v>1989</v>
      </c>
      <c r="D22" s="76" t="n">
        <v>1992</v>
      </c>
      <c r="E22" s="82"/>
      <c r="F22" s="82"/>
      <c r="G22" s="82" t="n">
        <v>2</v>
      </c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103" t="n">
        <f aca="false">SUM(E22:AN22)</f>
        <v>2</v>
      </c>
    </row>
    <row r="23" customFormat="false" ht="12.75" hidden="false" customHeight="false" outlineLevel="0" collapsed="false">
      <c r="A23" s="82" t="n">
        <v>20</v>
      </c>
      <c r="B23" s="75" t="s">
        <v>157</v>
      </c>
      <c r="C23" s="76" t="n">
        <v>1989</v>
      </c>
      <c r="D23" s="76" t="n">
        <v>1992</v>
      </c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103" t="n">
        <f aca="false">SUM(E23:AN23)</f>
        <v>0</v>
      </c>
    </row>
    <row r="24" customFormat="false" ht="12.75" hidden="false" customHeight="false" outlineLevel="0" collapsed="false">
      <c r="A24" s="82" t="n">
        <v>21</v>
      </c>
      <c r="B24" s="75" t="s">
        <v>158</v>
      </c>
      <c r="C24" s="76" t="n">
        <v>1989</v>
      </c>
      <c r="D24" s="76" t="n">
        <v>1990</v>
      </c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103" t="n">
        <f aca="false">SUM(E24:AN24)</f>
        <v>0</v>
      </c>
    </row>
    <row r="25" customFormat="false" ht="12.75" hidden="false" customHeight="false" outlineLevel="0" collapsed="false">
      <c r="A25" s="82" t="n">
        <v>22</v>
      </c>
      <c r="B25" s="75" t="s">
        <v>311</v>
      </c>
      <c r="C25" s="76" t="n">
        <v>1989</v>
      </c>
      <c r="D25" s="76" t="n">
        <v>1994</v>
      </c>
      <c r="E25" s="82"/>
      <c r="F25" s="82"/>
      <c r="G25" s="82"/>
      <c r="H25" s="82"/>
      <c r="I25" s="82"/>
      <c r="J25" s="82" t="n">
        <v>2</v>
      </c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103" t="n">
        <f aca="false">SUM(E25:AN25)</f>
        <v>2</v>
      </c>
    </row>
    <row r="26" customFormat="false" ht="12.75" hidden="false" customHeight="false" outlineLevel="0" collapsed="false">
      <c r="A26" s="82" t="n">
        <v>23</v>
      </c>
      <c r="B26" s="75" t="s">
        <v>160</v>
      </c>
      <c r="C26" s="76" t="n">
        <v>1989</v>
      </c>
      <c r="D26" s="76" t="n">
        <v>1989</v>
      </c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103" t="n">
        <f aca="false">SUM(E26:AN26)</f>
        <v>0</v>
      </c>
    </row>
    <row r="27" customFormat="false" ht="12.75" hidden="false" customHeight="false" outlineLevel="0" collapsed="false">
      <c r="A27" s="82" t="n">
        <v>24</v>
      </c>
      <c r="B27" s="75" t="s">
        <v>161</v>
      </c>
      <c r="C27" s="76" t="n">
        <v>1989</v>
      </c>
      <c r="D27" s="76" t="n">
        <v>1999</v>
      </c>
      <c r="E27" s="82"/>
      <c r="F27" s="82" t="n">
        <v>2</v>
      </c>
      <c r="G27" s="82" t="n">
        <v>4</v>
      </c>
      <c r="H27" s="82" t="n">
        <v>13</v>
      </c>
      <c r="I27" s="82" t="n">
        <v>15</v>
      </c>
      <c r="J27" s="82" t="n">
        <v>2</v>
      </c>
      <c r="K27" s="82" t="n">
        <v>0</v>
      </c>
      <c r="L27" s="82" t="n">
        <v>0</v>
      </c>
      <c r="M27" s="82" t="n">
        <v>4</v>
      </c>
      <c r="N27" s="82" t="n">
        <v>4</v>
      </c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103" t="n">
        <f aca="false">SUM(E27:AN27)</f>
        <v>44</v>
      </c>
    </row>
    <row r="28" customFormat="false" ht="12.75" hidden="false" customHeight="false" outlineLevel="0" collapsed="false">
      <c r="A28" s="82" t="n">
        <v>25</v>
      </c>
      <c r="B28" s="75" t="s">
        <v>162</v>
      </c>
      <c r="C28" s="76" t="n">
        <v>1989</v>
      </c>
      <c r="D28" s="76" t="n">
        <v>1990</v>
      </c>
      <c r="E28" s="82" t="n">
        <v>2</v>
      </c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103" t="n">
        <f aca="false">SUM(E28:AN28)</f>
        <v>2</v>
      </c>
    </row>
    <row r="29" customFormat="false" ht="12.75" hidden="false" customHeight="false" outlineLevel="0" collapsed="false">
      <c r="A29" s="82" t="n">
        <v>26</v>
      </c>
      <c r="B29" s="75" t="s">
        <v>163</v>
      </c>
      <c r="C29" s="76" t="n">
        <v>1990</v>
      </c>
      <c r="D29" s="76" t="n">
        <v>1994</v>
      </c>
      <c r="E29" s="82"/>
      <c r="F29" s="82" t="n">
        <v>15</v>
      </c>
      <c r="G29" s="82" t="n">
        <v>30</v>
      </c>
      <c r="H29" s="82" t="n">
        <v>5</v>
      </c>
      <c r="I29" s="82" t="n">
        <v>15</v>
      </c>
      <c r="J29" s="82" t="n">
        <v>11</v>
      </c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103" t="n">
        <f aca="false">SUM(E29:AN29)</f>
        <v>76</v>
      </c>
    </row>
    <row r="30" customFormat="false" ht="12.75" hidden="false" customHeight="false" outlineLevel="0" collapsed="false">
      <c r="A30" s="82" t="n">
        <v>27</v>
      </c>
      <c r="B30" s="75" t="s">
        <v>164</v>
      </c>
      <c r="C30" s="76" t="n">
        <v>1990</v>
      </c>
      <c r="D30" s="76" t="n">
        <v>2016</v>
      </c>
      <c r="E30" s="82"/>
      <c r="F30" s="82"/>
      <c r="G30" s="82" t="n">
        <v>1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12</v>
      </c>
      <c r="O30" s="82" t="n">
        <v>1</v>
      </c>
      <c r="P30" s="82" t="n">
        <v>37</v>
      </c>
      <c r="Q30" s="82" t="n">
        <v>9</v>
      </c>
      <c r="R30" s="82" t="n">
        <v>0</v>
      </c>
      <c r="S30" s="82" t="n">
        <v>9</v>
      </c>
      <c r="T30" s="82" t="n">
        <v>14</v>
      </c>
      <c r="U30" s="82" t="n">
        <v>13</v>
      </c>
      <c r="V30" s="82" t="n">
        <v>9</v>
      </c>
      <c r="W30" s="82" t="n">
        <v>6</v>
      </c>
      <c r="X30" s="82" t="n">
        <v>4</v>
      </c>
      <c r="Y30" s="74"/>
      <c r="Z30" s="74"/>
      <c r="AA30" s="74"/>
      <c r="AB30" s="74"/>
      <c r="AC30" s="74"/>
      <c r="AD30" s="74"/>
      <c r="AE30" s="74"/>
      <c r="AF30" s="74" t="n">
        <v>0</v>
      </c>
      <c r="AG30" s="74"/>
      <c r="AH30" s="74"/>
      <c r="AI30" s="74"/>
      <c r="AJ30" s="74"/>
      <c r="AK30" s="74"/>
      <c r="AL30" s="74"/>
      <c r="AM30" s="74"/>
      <c r="AN30" s="74"/>
      <c r="AO30" s="103" t="n">
        <f aca="false">SUM(E30:AN30)</f>
        <v>124</v>
      </c>
    </row>
    <row r="31" customFormat="false" ht="12.75" hidden="false" customHeight="false" outlineLevel="0" collapsed="false">
      <c r="A31" s="82" t="n">
        <v>28</v>
      </c>
      <c r="B31" s="75" t="s">
        <v>165</v>
      </c>
      <c r="C31" s="76" t="n">
        <v>1990</v>
      </c>
      <c r="D31" s="76" t="n">
        <v>1997</v>
      </c>
      <c r="E31" s="82"/>
      <c r="F31" s="82" t="n">
        <v>1</v>
      </c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103" t="n">
        <f aca="false">SUM(E31:AN31)</f>
        <v>1</v>
      </c>
    </row>
    <row r="32" customFormat="false" ht="12.75" hidden="false" customHeight="false" outlineLevel="0" collapsed="false">
      <c r="A32" s="82" t="n">
        <v>29</v>
      </c>
      <c r="B32" s="75" t="s">
        <v>166</v>
      </c>
      <c r="C32" s="76" t="n">
        <v>1990</v>
      </c>
      <c r="D32" s="76" t="n">
        <v>2021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 t="n">
        <v>3</v>
      </c>
      <c r="AK32" s="74" t="n">
        <v>0</v>
      </c>
      <c r="AL32" s="74"/>
      <c r="AM32" s="74"/>
      <c r="AN32" s="74"/>
      <c r="AO32" s="103" t="n">
        <f aca="false">SUM(E32:AN32)</f>
        <v>3</v>
      </c>
    </row>
    <row r="33" customFormat="false" ht="12.75" hidden="false" customHeight="false" outlineLevel="0" collapsed="false">
      <c r="A33" s="82" t="n">
        <v>30</v>
      </c>
      <c r="B33" s="104" t="s">
        <v>167</v>
      </c>
      <c r="C33" s="82" t="n">
        <v>1990</v>
      </c>
      <c r="D33" s="82"/>
      <c r="E33" s="82"/>
      <c r="F33" s="82" t="n">
        <v>1</v>
      </c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 t="n">
        <v>4</v>
      </c>
      <c r="AJ33" s="74" t="n">
        <v>6</v>
      </c>
      <c r="AK33" s="74" t="n">
        <v>1</v>
      </c>
      <c r="AL33" s="74" t="n">
        <v>1</v>
      </c>
      <c r="AM33" s="74" t="n">
        <v>2</v>
      </c>
      <c r="AN33" s="74" t="n">
        <v>0</v>
      </c>
      <c r="AO33" s="103" t="n">
        <f aca="false">SUM(E33:AN33)</f>
        <v>15</v>
      </c>
    </row>
    <row r="34" customFormat="false" ht="12.75" hidden="false" customHeight="false" outlineLevel="0" collapsed="false">
      <c r="A34" s="82" t="n">
        <v>31</v>
      </c>
      <c r="B34" s="75" t="s">
        <v>168</v>
      </c>
      <c r="C34" s="76" t="n">
        <v>1991</v>
      </c>
      <c r="D34" s="76" t="n">
        <v>2005</v>
      </c>
      <c r="E34" s="82"/>
      <c r="F34" s="82"/>
      <c r="G34" s="82" t="n">
        <v>22</v>
      </c>
      <c r="H34" s="82" t="n">
        <v>48</v>
      </c>
      <c r="I34" s="82" t="n">
        <v>38</v>
      </c>
      <c r="J34" s="82" t="n">
        <v>59</v>
      </c>
      <c r="K34" s="82" t="n">
        <v>24</v>
      </c>
      <c r="L34" s="82" t="n">
        <v>41</v>
      </c>
      <c r="M34" s="82" t="n">
        <v>21</v>
      </c>
      <c r="N34" s="82" t="n">
        <v>12</v>
      </c>
      <c r="O34" s="82" t="n">
        <v>6</v>
      </c>
      <c r="P34" s="82" t="n">
        <v>8</v>
      </c>
      <c r="Q34" s="82" t="n">
        <v>7</v>
      </c>
      <c r="R34" s="82" t="n">
        <v>0</v>
      </c>
      <c r="S34" s="82" t="n">
        <v>7</v>
      </c>
      <c r="T34" s="82" t="n">
        <v>3</v>
      </c>
      <c r="U34" s="82" t="n">
        <v>3</v>
      </c>
      <c r="V34" s="82"/>
      <c r="W34" s="82"/>
      <c r="X34" s="82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103" t="n">
        <f aca="false">SUM(E34:AN34)</f>
        <v>299</v>
      </c>
    </row>
    <row r="35" customFormat="false" ht="12.75" hidden="false" customHeight="false" outlineLevel="0" collapsed="false">
      <c r="A35" s="82" t="n">
        <v>32</v>
      </c>
      <c r="B35" s="104" t="s">
        <v>169</v>
      </c>
      <c r="C35" s="82" t="n">
        <v>1991</v>
      </c>
      <c r="D35" s="82"/>
      <c r="E35" s="82"/>
      <c r="F35" s="82"/>
      <c r="G35" s="82"/>
      <c r="H35" s="82"/>
      <c r="I35" s="82"/>
      <c r="J35" s="82" t="n">
        <v>1</v>
      </c>
      <c r="K35" s="82" t="n">
        <v>0</v>
      </c>
      <c r="L35" s="82" t="n">
        <v>2</v>
      </c>
      <c r="M35" s="82" t="n">
        <v>1</v>
      </c>
      <c r="N35" s="82" t="n">
        <v>2</v>
      </c>
      <c r="O35" s="82" t="n">
        <v>0</v>
      </c>
      <c r="P35" s="82" t="n">
        <v>0</v>
      </c>
      <c r="Q35" s="82" t="n">
        <v>0</v>
      </c>
      <c r="R35" s="82" t="n">
        <v>2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3</v>
      </c>
      <c r="Y35" s="74" t="n">
        <v>4</v>
      </c>
      <c r="Z35" s="74" t="n">
        <v>6</v>
      </c>
      <c r="AA35" s="74" t="n">
        <v>1</v>
      </c>
      <c r="AB35" s="74" t="n">
        <v>2</v>
      </c>
      <c r="AC35" s="74" t="n">
        <v>1</v>
      </c>
      <c r="AD35" s="74" t="n">
        <v>3</v>
      </c>
      <c r="AE35" s="74" t="n">
        <v>5</v>
      </c>
      <c r="AF35" s="74" t="n">
        <v>1</v>
      </c>
      <c r="AG35" s="74" t="n">
        <v>0</v>
      </c>
      <c r="AH35" s="74" t="n">
        <v>1</v>
      </c>
      <c r="AI35" s="74" t="n">
        <v>0</v>
      </c>
      <c r="AJ35" s="74" t="n">
        <v>0</v>
      </c>
      <c r="AK35" s="74" t="n">
        <v>3</v>
      </c>
      <c r="AL35" s="74" t="n">
        <v>17</v>
      </c>
      <c r="AM35" s="74" t="n">
        <v>6</v>
      </c>
      <c r="AN35" s="74" t="n">
        <v>10</v>
      </c>
      <c r="AO35" s="103" t="n">
        <f aca="false">SUM(E35:AN35)</f>
        <v>71</v>
      </c>
    </row>
    <row r="36" customFormat="false" ht="12.75" hidden="false" customHeight="false" outlineLevel="0" collapsed="false">
      <c r="A36" s="82" t="n">
        <v>33</v>
      </c>
      <c r="B36" s="75" t="s">
        <v>170</v>
      </c>
      <c r="C36" s="76" t="n">
        <v>1991</v>
      </c>
      <c r="D36" s="76" t="n">
        <v>2004</v>
      </c>
      <c r="E36" s="82"/>
      <c r="F36" s="82"/>
      <c r="G36" s="82" t="n">
        <v>9</v>
      </c>
      <c r="H36" s="82" t="n">
        <v>0</v>
      </c>
      <c r="I36" s="82" t="n">
        <v>0</v>
      </c>
      <c r="J36" s="82" t="n">
        <v>21</v>
      </c>
      <c r="K36" s="82" t="n">
        <v>50</v>
      </c>
      <c r="L36" s="82" t="n">
        <v>3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3</v>
      </c>
      <c r="S36" s="82" t="n">
        <v>2</v>
      </c>
      <c r="T36" s="82" t="n">
        <v>1</v>
      </c>
      <c r="U36" s="82"/>
      <c r="V36" s="82"/>
      <c r="W36" s="82"/>
      <c r="X36" s="82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103" t="n">
        <f aca="false">SUM(E36:AN36)</f>
        <v>89</v>
      </c>
    </row>
    <row r="37" customFormat="false" ht="12.75" hidden="false" customHeight="false" outlineLevel="0" collapsed="false">
      <c r="A37" s="82" t="n">
        <v>34</v>
      </c>
      <c r="B37" s="104" t="s">
        <v>171</v>
      </c>
      <c r="C37" s="82" t="n">
        <v>1992</v>
      </c>
      <c r="D37" s="82"/>
      <c r="E37" s="82"/>
      <c r="F37" s="82"/>
      <c r="G37" s="74"/>
      <c r="H37" s="74" t="n">
        <v>23</v>
      </c>
      <c r="I37" s="74" t="n">
        <v>29</v>
      </c>
      <c r="J37" s="74" t="n">
        <v>27</v>
      </c>
      <c r="K37" s="74" t="n">
        <v>31</v>
      </c>
      <c r="L37" s="74" t="n">
        <v>23</v>
      </c>
      <c r="M37" s="74" t="n">
        <v>6</v>
      </c>
      <c r="N37" s="74" t="n">
        <v>43</v>
      </c>
      <c r="O37" s="74" t="n">
        <v>26</v>
      </c>
      <c r="P37" s="74" t="n">
        <v>32</v>
      </c>
      <c r="Q37" s="74" t="n">
        <v>56</v>
      </c>
      <c r="R37" s="74" t="n">
        <v>44</v>
      </c>
      <c r="S37" s="74" t="n">
        <v>45</v>
      </c>
      <c r="T37" s="74" t="n">
        <v>49</v>
      </c>
      <c r="U37" s="74" t="n">
        <v>12</v>
      </c>
      <c r="V37" s="74" t="n">
        <v>18</v>
      </c>
      <c r="W37" s="74" t="n">
        <v>20</v>
      </c>
      <c r="X37" s="74" t="n">
        <v>29</v>
      </c>
      <c r="Y37" s="74" t="n">
        <v>18</v>
      </c>
      <c r="Z37" s="74" t="n">
        <v>11</v>
      </c>
      <c r="AA37" s="74" t="n">
        <v>17</v>
      </c>
      <c r="AB37" s="74" t="n">
        <v>20</v>
      </c>
      <c r="AC37" s="74" t="n">
        <v>14</v>
      </c>
      <c r="AD37" s="74" t="n">
        <v>19</v>
      </c>
      <c r="AE37" s="74" t="n">
        <v>8</v>
      </c>
      <c r="AF37" s="74" t="n">
        <v>10</v>
      </c>
      <c r="AG37" s="74" t="n">
        <v>7</v>
      </c>
      <c r="AH37" s="74" t="n">
        <v>12</v>
      </c>
      <c r="AI37" s="74" t="n">
        <v>12</v>
      </c>
      <c r="AJ37" s="74" t="n">
        <v>18</v>
      </c>
      <c r="AK37" s="74" t="n">
        <v>11</v>
      </c>
      <c r="AL37" s="74" t="n">
        <v>18</v>
      </c>
      <c r="AM37" s="74" t="n">
        <v>5</v>
      </c>
      <c r="AN37" s="74" t="n">
        <v>1</v>
      </c>
      <c r="AO37" s="103" t="n">
        <f aca="false">SUM(E37:AN37)</f>
        <v>714</v>
      </c>
    </row>
    <row r="38" customFormat="false" ht="12.75" hidden="false" customHeight="false" outlineLevel="0" collapsed="false">
      <c r="A38" s="82" t="n">
        <v>35</v>
      </c>
      <c r="B38" s="75" t="s">
        <v>172</v>
      </c>
      <c r="C38" s="76" t="n">
        <v>1992</v>
      </c>
      <c r="D38" s="76" t="n">
        <v>2007</v>
      </c>
      <c r="E38" s="82"/>
      <c r="F38" s="82"/>
      <c r="G38" s="74"/>
      <c r="H38" s="74" t="n">
        <v>1</v>
      </c>
      <c r="I38" s="74" t="n">
        <v>1</v>
      </c>
      <c r="J38" s="74" t="n">
        <v>10</v>
      </c>
      <c r="K38" s="74" t="n">
        <v>40</v>
      </c>
      <c r="L38" s="74" t="n">
        <v>41</v>
      </c>
      <c r="M38" s="74" t="n">
        <v>26</v>
      </c>
      <c r="N38" s="74" t="n">
        <v>11</v>
      </c>
      <c r="O38" s="74" t="n">
        <v>14</v>
      </c>
      <c r="P38" s="74" t="n">
        <v>11</v>
      </c>
      <c r="Q38" s="74" t="n">
        <v>17</v>
      </c>
      <c r="R38" s="74" t="n">
        <v>14</v>
      </c>
      <c r="S38" s="74" t="n">
        <v>6</v>
      </c>
      <c r="T38" s="74" t="n">
        <v>8</v>
      </c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103" t="n">
        <f aca="false">SUM(E38:AN38)</f>
        <v>200</v>
      </c>
    </row>
    <row r="39" customFormat="false" ht="12.75" hidden="false" customHeight="false" outlineLevel="0" collapsed="false">
      <c r="A39" s="82" t="n">
        <v>36</v>
      </c>
      <c r="B39" s="75" t="s">
        <v>173</v>
      </c>
      <c r="C39" s="76" t="n">
        <v>1992</v>
      </c>
      <c r="D39" s="76" t="n">
        <v>1995</v>
      </c>
      <c r="E39" s="82"/>
      <c r="F39" s="82"/>
      <c r="G39" s="74"/>
      <c r="H39" s="74" t="n">
        <v>2</v>
      </c>
      <c r="I39" s="74" t="n">
        <v>1</v>
      </c>
      <c r="J39" s="74" t="n">
        <v>1</v>
      </c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103" t="n">
        <f aca="false">SUM(E39:AN39)</f>
        <v>4</v>
      </c>
    </row>
    <row r="40" customFormat="false" ht="12.75" hidden="false" customHeight="false" outlineLevel="0" collapsed="false">
      <c r="A40" s="82" t="n">
        <v>37</v>
      </c>
      <c r="B40" s="75" t="s">
        <v>174</v>
      </c>
      <c r="C40" s="76" t="n">
        <v>1992</v>
      </c>
      <c r="D40" s="76" t="n">
        <v>1992</v>
      </c>
      <c r="E40" s="82"/>
      <c r="F40" s="82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103" t="n">
        <f aca="false">SUM(E40:AN40)</f>
        <v>0</v>
      </c>
    </row>
    <row r="41" customFormat="false" ht="12.75" hidden="false" customHeight="false" outlineLevel="0" collapsed="false">
      <c r="A41" s="82" t="n">
        <v>38</v>
      </c>
      <c r="B41" s="75" t="s">
        <v>175</v>
      </c>
      <c r="C41" s="76" t="n">
        <v>1993</v>
      </c>
      <c r="D41" s="76" t="n">
        <v>1993</v>
      </c>
      <c r="E41" s="82"/>
      <c r="F41" s="82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103" t="n">
        <f aca="false">SUM(E41:AN41)</f>
        <v>0</v>
      </c>
    </row>
    <row r="42" customFormat="false" ht="12.75" hidden="false" customHeight="false" outlineLevel="0" collapsed="false">
      <c r="A42" s="82" t="n">
        <v>39</v>
      </c>
      <c r="B42" s="75" t="s">
        <v>176</v>
      </c>
      <c r="C42" s="76" t="n">
        <v>1994</v>
      </c>
      <c r="D42" s="76" t="n">
        <v>2000</v>
      </c>
      <c r="E42" s="82"/>
      <c r="F42" s="82"/>
      <c r="G42" s="74"/>
      <c r="H42" s="74"/>
      <c r="I42" s="74"/>
      <c r="J42" s="74" t="n">
        <v>10</v>
      </c>
      <c r="K42" s="74" t="n">
        <v>17</v>
      </c>
      <c r="L42" s="74" t="n">
        <v>10</v>
      </c>
      <c r="M42" s="74" t="n">
        <v>27</v>
      </c>
      <c r="N42" s="74" t="n">
        <v>20</v>
      </c>
      <c r="O42" s="74" t="n">
        <v>8</v>
      </c>
      <c r="P42" s="74" t="n">
        <v>19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103" t="n">
        <f aca="false">SUM(E42:AN42)</f>
        <v>111</v>
      </c>
    </row>
    <row r="43" customFormat="false" ht="12.75" hidden="false" customHeight="false" outlineLevel="0" collapsed="false">
      <c r="A43" s="82" t="n">
        <v>40</v>
      </c>
      <c r="B43" s="75" t="s">
        <v>177</v>
      </c>
      <c r="C43" s="76" t="n">
        <v>1994</v>
      </c>
      <c r="D43" s="76" t="n">
        <v>2000</v>
      </c>
      <c r="E43" s="82"/>
      <c r="F43" s="82"/>
      <c r="G43" s="74"/>
      <c r="H43" s="74"/>
      <c r="I43" s="74"/>
      <c r="J43" s="74" t="n">
        <v>4</v>
      </c>
      <c r="K43" s="74" t="n">
        <v>1</v>
      </c>
      <c r="L43" s="74" t="n">
        <v>0</v>
      </c>
      <c r="M43" s="74" t="n">
        <v>0</v>
      </c>
      <c r="N43" s="74" t="n">
        <v>0</v>
      </c>
      <c r="O43" s="74" t="n">
        <v>2</v>
      </c>
      <c r="P43" s="74" t="n">
        <v>1</v>
      </c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103" t="n">
        <f aca="false">SUM(E43:AN43)</f>
        <v>8</v>
      </c>
    </row>
    <row r="44" customFormat="false" ht="12.75" hidden="false" customHeight="false" outlineLevel="0" collapsed="false">
      <c r="A44" s="82" t="n">
        <v>41</v>
      </c>
      <c r="B44" s="75" t="s">
        <v>178</v>
      </c>
      <c r="C44" s="76" t="n">
        <v>1994</v>
      </c>
      <c r="D44" s="76" t="n">
        <v>2016</v>
      </c>
      <c r="E44" s="82"/>
      <c r="F44" s="82"/>
      <c r="G44" s="74"/>
      <c r="H44" s="74"/>
      <c r="I44" s="74"/>
      <c r="J44" s="74"/>
      <c r="K44" s="74"/>
      <c r="L44" s="74" t="n">
        <v>7</v>
      </c>
      <c r="M44" s="74" t="n">
        <v>2</v>
      </c>
      <c r="N44" s="74" t="n">
        <v>6</v>
      </c>
      <c r="O44" s="74" t="n">
        <v>5</v>
      </c>
      <c r="P44" s="74" t="n">
        <v>9</v>
      </c>
      <c r="Q44" s="74" t="n">
        <v>0</v>
      </c>
      <c r="R44" s="74" t="n">
        <v>5</v>
      </c>
      <c r="S44" s="74" t="n">
        <v>1</v>
      </c>
      <c r="T44" s="74" t="n">
        <v>0</v>
      </c>
      <c r="U44" s="74" t="n">
        <v>0</v>
      </c>
      <c r="V44" s="74" t="n">
        <v>0</v>
      </c>
      <c r="W44" s="74" t="n">
        <v>2</v>
      </c>
      <c r="X44" s="74" t="n">
        <v>0</v>
      </c>
      <c r="Y44" s="74" t="n">
        <v>1</v>
      </c>
      <c r="Z44" s="74" t="n">
        <v>0</v>
      </c>
      <c r="AA44" s="74" t="n">
        <v>4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/>
      <c r="AH44" s="74"/>
      <c r="AI44" s="74"/>
      <c r="AJ44" s="74"/>
      <c r="AK44" s="74"/>
      <c r="AL44" s="74"/>
      <c r="AM44" s="74"/>
      <c r="AN44" s="74"/>
      <c r="AO44" s="103" t="n">
        <f aca="false">SUM(E44:AN44)</f>
        <v>42</v>
      </c>
    </row>
    <row r="45" customFormat="false" ht="12.75" hidden="false" customHeight="false" outlineLevel="0" collapsed="false">
      <c r="A45" s="82" t="n">
        <v>42</v>
      </c>
      <c r="B45" s="75" t="s">
        <v>179</v>
      </c>
      <c r="C45" s="76" t="n">
        <v>1994</v>
      </c>
      <c r="D45" s="76" t="n">
        <v>1996</v>
      </c>
      <c r="E45" s="82"/>
      <c r="F45" s="82"/>
      <c r="G45" s="74"/>
      <c r="H45" s="74"/>
      <c r="I45" s="74"/>
      <c r="J45" s="74"/>
      <c r="K45" s="74" t="n">
        <v>11</v>
      </c>
      <c r="L45" s="74" t="n">
        <v>5</v>
      </c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103" t="n">
        <f aca="false">SUM(E45:AN45)</f>
        <v>16</v>
      </c>
    </row>
    <row r="46" customFormat="false" ht="12.75" hidden="false" customHeight="false" outlineLevel="0" collapsed="false">
      <c r="A46" s="82" t="n">
        <v>43</v>
      </c>
      <c r="B46" s="75" t="s">
        <v>180</v>
      </c>
      <c r="C46" s="76" t="n">
        <v>1994</v>
      </c>
      <c r="D46" s="76" t="n">
        <v>1994</v>
      </c>
      <c r="E46" s="82"/>
      <c r="F46" s="82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103" t="n">
        <f aca="false">SUM(E46:AN46)</f>
        <v>0</v>
      </c>
    </row>
    <row r="47" customFormat="false" ht="12.75" hidden="false" customHeight="false" outlineLevel="0" collapsed="false">
      <c r="A47" s="82" t="n">
        <v>44</v>
      </c>
      <c r="B47" s="75" t="s">
        <v>181</v>
      </c>
      <c r="C47" s="76" t="n">
        <v>1995</v>
      </c>
      <c r="D47" s="76" t="n">
        <v>1995</v>
      </c>
      <c r="E47" s="82"/>
      <c r="F47" s="82"/>
      <c r="G47" s="74"/>
      <c r="H47" s="74"/>
      <c r="I47" s="74"/>
      <c r="J47" s="74"/>
      <c r="K47" s="74" t="n">
        <v>2</v>
      </c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103" t="n">
        <f aca="false">SUM(E47:AN47)</f>
        <v>2</v>
      </c>
    </row>
    <row r="48" customFormat="false" ht="12.75" hidden="false" customHeight="false" outlineLevel="0" collapsed="false">
      <c r="A48" s="82" t="n">
        <v>45</v>
      </c>
      <c r="B48" s="104" t="s">
        <v>182</v>
      </c>
      <c r="C48" s="82" t="n">
        <v>1995</v>
      </c>
      <c r="D48" s="82"/>
      <c r="E48" s="82"/>
      <c r="F48" s="82"/>
      <c r="G48" s="74"/>
      <c r="H48" s="74"/>
      <c r="I48" s="74"/>
      <c r="J48" s="74"/>
      <c r="K48" s="74"/>
      <c r="L48" s="74"/>
      <c r="M48" s="74" t="n">
        <v>8</v>
      </c>
      <c r="N48" s="74" t="n">
        <v>2</v>
      </c>
      <c r="O48" s="74" t="n">
        <v>2</v>
      </c>
      <c r="P48" s="74" t="n">
        <v>10</v>
      </c>
      <c r="Q48" s="74" t="n">
        <v>0</v>
      </c>
      <c r="R48" s="74" t="n">
        <v>1</v>
      </c>
      <c r="S48" s="74" t="n">
        <v>0</v>
      </c>
      <c r="T48" s="74" t="n">
        <v>0</v>
      </c>
      <c r="U48" s="74" t="n">
        <v>2</v>
      </c>
      <c r="V48" s="74" t="n">
        <v>0</v>
      </c>
      <c r="W48" s="74" t="n">
        <v>0</v>
      </c>
      <c r="X48" s="74" t="n">
        <v>0</v>
      </c>
      <c r="Y48" s="74" t="n">
        <v>1</v>
      </c>
      <c r="Z48" s="74" t="n">
        <v>1</v>
      </c>
      <c r="AA48" s="74" t="n">
        <v>0</v>
      </c>
      <c r="AB48" s="74" t="n">
        <v>3</v>
      </c>
      <c r="AC48" s="74" t="n">
        <v>2</v>
      </c>
      <c r="AD48" s="74" t="n">
        <v>4</v>
      </c>
      <c r="AE48" s="74" t="n">
        <v>3</v>
      </c>
      <c r="AF48" s="74" t="n">
        <v>3</v>
      </c>
      <c r="AG48" s="74" t="n">
        <v>4</v>
      </c>
      <c r="AH48" s="74" t="n">
        <v>1</v>
      </c>
      <c r="AI48" s="74" t="n">
        <v>2</v>
      </c>
      <c r="AJ48" s="74" t="n">
        <v>0</v>
      </c>
      <c r="AK48" s="74" t="n">
        <v>1</v>
      </c>
      <c r="AL48" s="74" t="n">
        <v>0</v>
      </c>
      <c r="AM48" s="74" t="n">
        <v>1</v>
      </c>
      <c r="AN48" s="74" t="n">
        <v>0</v>
      </c>
      <c r="AO48" s="103" t="n">
        <f aca="false">SUM(E48:AN48)</f>
        <v>51</v>
      </c>
    </row>
    <row r="49" customFormat="false" ht="12.75" hidden="false" customHeight="false" outlineLevel="0" collapsed="false">
      <c r="A49" s="82" t="n">
        <v>46</v>
      </c>
      <c r="B49" s="75" t="s">
        <v>183</v>
      </c>
      <c r="C49" s="76" t="n">
        <v>1996</v>
      </c>
      <c r="D49" s="76" t="n">
        <v>2012</v>
      </c>
      <c r="E49" s="82"/>
      <c r="F49" s="82"/>
      <c r="G49" s="74"/>
      <c r="H49" s="74"/>
      <c r="I49" s="74"/>
      <c r="J49" s="74"/>
      <c r="K49" s="74"/>
      <c r="L49" s="74" t="n">
        <v>12</v>
      </c>
      <c r="M49" s="74" t="n">
        <v>43</v>
      </c>
      <c r="N49" s="74" t="n">
        <v>39</v>
      </c>
      <c r="O49" s="74" t="n">
        <v>18</v>
      </c>
      <c r="P49" s="74" t="n">
        <v>25</v>
      </c>
      <c r="Q49" s="74" t="n">
        <v>8</v>
      </c>
      <c r="R49" s="74" t="n">
        <v>3</v>
      </c>
      <c r="S49" s="74" t="n">
        <v>11</v>
      </c>
      <c r="T49" s="74" t="n">
        <v>7</v>
      </c>
      <c r="U49" s="74" t="n">
        <v>9</v>
      </c>
      <c r="V49" s="74" t="n">
        <v>8</v>
      </c>
      <c r="W49" s="74" t="n">
        <v>1</v>
      </c>
      <c r="X49" s="74" t="n">
        <v>5</v>
      </c>
      <c r="Y49" s="74" t="n">
        <v>5</v>
      </c>
      <c r="Z49" s="74" t="n">
        <v>9</v>
      </c>
      <c r="AA49" s="74" t="n">
        <v>5</v>
      </c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103" t="n">
        <f aca="false">SUM(E49:AN49)</f>
        <v>208</v>
      </c>
    </row>
    <row r="50" customFormat="false" ht="12.75" hidden="false" customHeight="false" outlineLevel="0" collapsed="false">
      <c r="A50" s="82" t="n">
        <v>47</v>
      </c>
      <c r="B50" s="75" t="s">
        <v>184</v>
      </c>
      <c r="C50" s="76" t="n">
        <v>1996</v>
      </c>
      <c r="D50" s="76" t="n">
        <v>2002</v>
      </c>
      <c r="E50" s="82"/>
      <c r="F50" s="82"/>
      <c r="G50" s="74"/>
      <c r="H50" s="74"/>
      <c r="I50" s="74"/>
      <c r="J50" s="74"/>
      <c r="K50" s="74"/>
      <c r="L50" s="74" t="n">
        <v>5</v>
      </c>
      <c r="M50" s="74" t="n">
        <v>0</v>
      </c>
      <c r="N50" s="74" t="n">
        <v>0</v>
      </c>
      <c r="O50" s="74" t="n">
        <v>0</v>
      </c>
      <c r="P50" s="74" t="n">
        <v>11</v>
      </c>
      <c r="Q50" s="74" t="n">
        <v>15</v>
      </c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103" t="n">
        <f aca="false">SUM(E50:AN50)</f>
        <v>31</v>
      </c>
    </row>
    <row r="51" customFormat="false" ht="12.75" hidden="false" customHeight="false" outlineLevel="0" collapsed="false">
      <c r="A51" s="82" t="n">
        <v>48</v>
      </c>
      <c r="B51" s="75" t="s">
        <v>185</v>
      </c>
      <c r="C51" s="76" t="n">
        <v>1996</v>
      </c>
      <c r="D51" s="76" t="n">
        <v>1998</v>
      </c>
      <c r="E51" s="82"/>
      <c r="F51" s="82"/>
      <c r="G51" s="74"/>
      <c r="H51" s="74"/>
      <c r="I51" s="74"/>
      <c r="J51" s="74"/>
      <c r="K51" s="74"/>
      <c r="L51" s="74"/>
      <c r="M51" s="74" t="n">
        <v>2</v>
      </c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103" t="n">
        <f aca="false">SUM(E51:AN51)</f>
        <v>2</v>
      </c>
    </row>
    <row r="52" customFormat="false" ht="12.75" hidden="false" customHeight="false" outlineLevel="0" collapsed="false">
      <c r="A52" s="82" t="n">
        <v>49</v>
      </c>
      <c r="B52" s="75" t="s">
        <v>186</v>
      </c>
      <c r="C52" s="76" t="n">
        <v>1997</v>
      </c>
      <c r="D52" s="76" t="n">
        <v>2001</v>
      </c>
      <c r="E52" s="82"/>
      <c r="F52" s="82"/>
      <c r="G52" s="74"/>
      <c r="H52" s="74"/>
      <c r="I52" s="74"/>
      <c r="J52" s="74"/>
      <c r="K52" s="74"/>
      <c r="L52" s="74"/>
      <c r="M52" s="74"/>
      <c r="N52" s="74" t="n">
        <v>4</v>
      </c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103" t="n">
        <f aca="false">SUM(E52:AN52)</f>
        <v>4</v>
      </c>
    </row>
    <row r="53" customFormat="false" ht="12.75" hidden="false" customHeight="false" outlineLevel="0" collapsed="false">
      <c r="A53" s="82" t="n">
        <v>50</v>
      </c>
      <c r="B53" s="75" t="s">
        <v>187</v>
      </c>
      <c r="C53" s="76" t="n">
        <v>1997</v>
      </c>
      <c r="D53" s="76" t="n">
        <v>1997</v>
      </c>
      <c r="E53" s="82"/>
      <c r="F53" s="82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103" t="n">
        <f aca="false">SUM(E53:AN53)</f>
        <v>0</v>
      </c>
    </row>
    <row r="54" customFormat="false" ht="12.75" hidden="false" customHeight="false" outlineLevel="0" collapsed="false">
      <c r="A54" s="82" t="n">
        <v>51</v>
      </c>
      <c r="B54" s="75" t="s">
        <v>188</v>
      </c>
      <c r="C54" s="76" t="n">
        <v>1997</v>
      </c>
      <c r="D54" s="76" t="n">
        <v>1997</v>
      </c>
      <c r="E54" s="82"/>
      <c r="F54" s="82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103" t="n">
        <f aca="false">SUM(E54:AN54)</f>
        <v>0</v>
      </c>
    </row>
    <row r="55" customFormat="false" ht="12.75" hidden="false" customHeight="false" outlineLevel="0" collapsed="false">
      <c r="A55" s="82" t="n">
        <v>52</v>
      </c>
      <c r="B55" s="75" t="s">
        <v>189</v>
      </c>
      <c r="C55" s="76" t="n">
        <v>1997</v>
      </c>
      <c r="D55" s="76" t="n">
        <v>1997</v>
      </c>
      <c r="E55" s="82"/>
      <c r="F55" s="82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103" t="n">
        <f aca="false">SUM(E55:AN55)</f>
        <v>0</v>
      </c>
    </row>
    <row r="56" customFormat="false" ht="12.75" hidden="false" customHeight="false" outlineLevel="0" collapsed="false">
      <c r="A56" s="82" t="n">
        <v>53</v>
      </c>
      <c r="B56" s="104" t="s">
        <v>190</v>
      </c>
      <c r="C56" s="82" t="n">
        <v>1998</v>
      </c>
      <c r="D56" s="82"/>
      <c r="E56" s="82"/>
      <c r="F56" s="82"/>
      <c r="G56" s="74"/>
      <c r="H56" s="74"/>
      <c r="I56" s="74"/>
      <c r="J56" s="74"/>
      <c r="K56" s="74"/>
      <c r="L56" s="74"/>
      <c r="M56" s="74"/>
      <c r="N56" s="74" t="n">
        <v>21</v>
      </c>
      <c r="O56" s="74" t="n">
        <v>38</v>
      </c>
      <c r="P56" s="74" t="n">
        <v>5</v>
      </c>
      <c r="Q56" s="74" t="n">
        <v>0</v>
      </c>
      <c r="R56" s="74" t="n">
        <v>17</v>
      </c>
      <c r="S56" s="74" t="n">
        <v>9</v>
      </c>
      <c r="T56" s="74" t="n">
        <v>6</v>
      </c>
      <c r="U56" s="74" t="n">
        <v>20</v>
      </c>
      <c r="V56" s="74" t="n">
        <v>29</v>
      </c>
      <c r="W56" s="74" t="n">
        <v>13</v>
      </c>
      <c r="X56" s="74" t="n">
        <v>12</v>
      </c>
      <c r="Y56" s="74" t="n">
        <v>20</v>
      </c>
      <c r="Z56" s="74" t="n">
        <v>17</v>
      </c>
      <c r="AA56" s="74" t="n">
        <v>16</v>
      </c>
      <c r="AB56" s="74" t="n">
        <v>6</v>
      </c>
      <c r="AC56" s="74" t="n">
        <v>15</v>
      </c>
      <c r="AD56" s="74" t="n">
        <v>15</v>
      </c>
      <c r="AE56" s="74" t="n">
        <v>7</v>
      </c>
      <c r="AF56" s="74" t="n">
        <v>12</v>
      </c>
      <c r="AG56" s="74" t="n">
        <v>16</v>
      </c>
      <c r="AH56" s="74" t="n">
        <v>11</v>
      </c>
      <c r="AI56" s="74" t="n">
        <v>8</v>
      </c>
      <c r="AJ56" s="74" t="n">
        <v>18</v>
      </c>
      <c r="AK56" s="74" t="n">
        <v>8</v>
      </c>
      <c r="AL56" s="74" t="n">
        <v>40</v>
      </c>
      <c r="AM56" s="74" t="n">
        <v>27</v>
      </c>
      <c r="AN56" s="74" t="n">
        <v>14</v>
      </c>
      <c r="AO56" s="103" t="n">
        <f aca="false">SUM(E56:AN56)</f>
        <v>420</v>
      </c>
    </row>
    <row r="57" customFormat="false" ht="12.75" hidden="false" customHeight="false" outlineLevel="0" collapsed="false">
      <c r="A57" s="82" t="n">
        <v>54</v>
      </c>
      <c r="B57" s="104" t="s">
        <v>191</v>
      </c>
      <c r="C57" s="82" t="n">
        <v>1998</v>
      </c>
      <c r="D57" s="82"/>
      <c r="E57" s="82"/>
      <c r="F57" s="82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 t="n">
        <v>9</v>
      </c>
      <c r="U57" s="74" t="n">
        <v>8</v>
      </c>
      <c r="V57" s="74" t="n">
        <v>10</v>
      </c>
      <c r="W57" s="74" t="n">
        <v>9</v>
      </c>
      <c r="X57" s="74" t="n">
        <v>15</v>
      </c>
      <c r="Y57" s="74" t="n">
        <v>5</v>
      </c>
      <c r="Z57" s="74" t="n">
        <v>13</v>
      </c>
      <c r="AA57" s="74" t="n">
        <v>13</v>
      </c>
      <c r="AB57" s="74" t="n">
        <v>12</v>
      </c>
      <c r="AC57" s="74" t="n">
        <v>8</v>
      </c>
      <c r="AD57" s="74" t="n">
        <v>9</v>
      </c>
      <c r="AE57" s="74" t="n">
        <v>7</v>
      </c>
      <c r="AF57" s="74" t="n">
        <v>6</v>
      </c>
      <c r="AG57" s="74" t="n">
        <v>9</v>
      </c>
      <c r="AH57" s="74" t="n">
        <v>4</v>
      </c>
      <c r="AI57" s="74" t="n">
        <v>4</v>
      </c>
      <c r="AJ57" s="74" t="n">
        <v>8</v>
      </c>
      <c r="AK57" s="74" t="n">
        <v>6</v>
      </c>
      <c r="AL57" s="74" t="n">
        <v>6</v>
      </c>
      <c r="AM57" s="74" t="n">
        <v>7</v>
      </c>
      <c r="AN57" s="74" t="n">
        <v>8</v>
      </c>
      <c r="AO57" s="103" t="n">
        <f aca="false">SUM(E57:AN57)</f>
        <v>176</v>
      </c>
    </row>
    <row r="58" customFormat="false" ht="12.75" hidden="false" customHeight="false" outlineLevel="0" collapsed="false">
      <c r="A58" s="82" t="n">
        <v>55</v>
      </c>
      <c r="B58" s="75" t="s">
        <v>192</v>
      </c>
      <c r="C58" s="76" t="n">
        <v>1998</v>
      </c>
      <c r="D58" s="76" t="n">
        <v>1998</v>
      </c>
      <c r="E58" s="82"/>
      <c r="F58" s="82"/>
      <c r="G58" s="74"/>
      <c r="H58" s="74"/>
      <c r="I58" s="74"/>
      <c r="J58" s="74"/>
      <c r="K58" s="74"/>
      <c r="L58" s="74"/>
      <c r="M58" s="74"/>
      <c r="N58" s="74" t="n">
        <v>3</v>
      </c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103" t="n">
        <f aca="false">SUM(E58:AN58)</f>
        <v>3</v>
      </c>
    </row>
    <row r="59" customFormat="false" ht="12.75" hidden="false" customHeight="false" outlineLevel="0" collapsed="false">
      <c r="A59" s="82" t="n">
        <v>56</v>
      </c>
      <c r="B59" s="75" t="s">
        <v>193</v>
      </c>
      <c r="C59" s="76" t="n">
        <v>1999</v>
      </c>
      <c r="D59" s="76" t="n">
        <v>1999</v>
      </c>
      <c r="E59" s="82"/>
      <c r="F59" s="82"/>
      <c r="G59" s="74"/>
      <c r="H59" s="74"/>
      <c r="I59" s="74"/>
      <c r="J59" s="74"/>
      <c r="K59" s="74"/>
      <c r="L59" s="74"/>
      <c r="M59" s="74"/>
      <c r="N59" s="74"/>
      <c r="O59" s="74" t="n">
        <v>1</v>
      </c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103" t="n">
        <f aca="false">SUM(E59:AN59)</f>
        <v>1</v>
      </c>
    </row>
    <row r="60" customFormat="false" ht="12.75" hidden="false" customHeight="false" outlineLevel="0" collapsed="false">
      <c r="A60" s="82" t="n">
        <v>57</v>
      </c>
      <c r="B60" s="75" t="s">
        <v>312</v>
      </c>
      <c r="C60" s="76" t="n">
        <v>1999</v>
      </c>
      <c r="D60" s="76" t="n">
        <v>1999</v>
      </c>
      <c r="E60" s="82"/>
      <c r="F60" s="82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103" t="n">
        <f aca="false">SUM(E60:AN60)</f>
        <v>0</v>
      </c>
    </row>
    <row r="61" customFormat="false" ht="12.75" hidden="false" customHeight="false" outlineLevel="0" collapsed="false">
      <c r="A61" s="82" t="n">
        <v>58</v>
      </c>
      <c r="B61" s="104" t="s">
        <v>195</v>
      </c>
      <c r="C61" s="82" t="n">
        <v>1999</v>
      </c>
      <c r="D61" s="82"/>
      <c r="E61" s="82"/>
      <c r="F61" s="82"/>
      <c r="G61" s="74"/>
      <c r="H61" s="74"/>
      <c r="I61" s="74"/>
      <c r="J61" s="74"/>
      <c r="K61" s="74"/>
      <c r="L61" s="74"/>
      <c r="M61" s="74"/>
      <c r="N61" s="74"/>
      <c r="O61" s="74" t="n">
        <v>6</v>
      </c>
      <c r="P61" s="74" t="n">
        <v>3</v>
      </c>
      <c r="Q61" s="74" t="n">
        <v>0</v>
      </c>
      <c r="R61" s="74" t="n">
        <v>0</v>
      </c>
      <c r="S61" s="74" t="n">
        <v>11</v>
      </c>
      <c r="T61" s="74" t="n">
        <v>1</v>
      </c>
      <c r="U61" s="74" t="n">
        <v>0</v>
      </c>
      <c r="V61" s="74" t="n">
        <v>0</v>
      </c>
      <c r="W61" s="74" t="n">
        <v>0</v>
      </c>
      <c r="X61" s="74" t="n">
        <v>5</v>
      </c>
      <c r="Y61" s="74" t="n">
        <v>0</v>
      </c>
      <c r="Z61" s="74" t="n">
        <v>0</v>
      </c>
      <c r="AA61" s="74" t="n">
        <v>0</v>
      </c>
      <c r="AB61" s="74" t="n">
        <v>10</v>
      </c>
      <c r="AC61" s="74" t="n">
        <v>1</v>
      </c>
      <c r="AD61" s="74" t="n">
        <v>12</v>
      </c>
      <c r="AE61" s="74" t="n">
        <v>2</v>
      </c>
      <c r="AF61" s="74" t="n">
        <v>13</v>
      </c>
      <c r="AG61" s="74"/>
      <c r="AH61" s="74"/>
      <c r="AI61" s="74"/>
      <c r="AJ61" s="74" t="n">
        <v>7</v>
      </c>
      <c r="AK61" s="74" t="n">
        <v>12</v>
      </c>
      <c r="AL61" s="74" t="n">
        <v>5</v>
      </c>
      <c r="AM61" s="74" t="n">
        <v>1</v>
      </c>
      <c r="AN61" s="74" t="n">
        <v>0</v>
      </c>
      <c r="AO61" s="103" t="n">
        <f aca="false">SUM(E61:AN61)</f>
        <v>89</v>
      </c>
    </row>
    <row r="62" customFormat="false" ht="12.75" hidden="false" customHeight="false" outlineLevel="0" collapsed="false">
      <c r="A62" s="82" t="n">
        <v>59</v>
      </c>
      <c r="B62" s="75" t="s">
        <v>196</v>
      </c>
      <c r="C62" s="76" t="n">
        <v>1999</v>
      </c>
      <c r="D62" s="76" t="n">
        <v>2011</v>
      </c>
      <c r="E62" s="82"/>
      <c r="F62" s="82"/>
      <c r="G62" s="74"/>
      <c r="H62" s="74"/>
      <c r="I62" s="74"/>
      <c r="J62" s="74"/>
      <c r="K62" s="74"/>
      <c r="L62" s="74"/>
      <c r="M62" s="74"/>
      <c r="N62" s="74"/>
      <c r="O62" s="74" t="n">
        <v>1</v>
      </c>
      <c r="P62" s="74" t="n">
        <v>2</v>
      </c>
      <c r="Q62" s="74"/>
      <c r="R62" s="74" t="n">
        <v>5</v>
      </c>
      <c r="S62" s="74" t="n">
        <v>4</v>
      </c>
      <c r="T62" s="74" t="n">
        <v>3</v>
      </c>
      <c r="U62" s="74" t="n">
        <v>4</v>
      </c>
      <c r="V62" s="74" t="n">
        <v>1</v>
      </c>
      <c r="W62" s="74" t="n">
        <v>7</v>
      </c>
      <c r="X62" s="74" t="n">
        <v>5</v>
      </c>
      <c r="Y62" s="74" t="n">
        <v>4</v>
      </c>
      <c r="Z62" s="74" t="n">
        <v>0</v>
      </c>
      <c r="AA62" s="74" t="n">
        <v>4</v>
      </c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103" t="n">
        <f aca="false">SUM(E62:AN62)</f>
        <v>40</v>
      </c>
    </row>
    <row r="63" customFormat="false" ht="12.75" hidden="false" customHeight="false" outlineLevel="0" collapsed="false">
      <c r="A63" s="82" t="n">
        <v>60</v>
      </c>
      <c r="B63" s="75" t="s">
        <v>313</v>
      </c>
      <c r="C63" s="76" t="n">
        <v>1999</v>
      </c>
      <c r="D63" s="76" t="n">
        <v>1999</v>
      </c>
      <c r="E63" s="82"/>
      <c r="F63" s="82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103" t="n">
        <f aca="false">SUM(E63:AN63)</f>
        <v>0</v>
      </c>
    </row>
    <row r="64" customFormat="false" ht="12.75" hidden="false" customHeight="false" outlineLevel="0" collapsed="false">
      <c r="A64" s="82" t="n">
        <v>61</v>
      </c>
      <c r="B64" s="75" t="s">
        <v>198</v>
      </c>
      <c r="C64" s="76" t="n">
        <v>2000</v>
      </c>
      <c r="D64" s="76" t="n">
        <v>2008</v>
      </c>
      <c r="E64" s="82"/>
      <c r="F64" s="82"/>
      <c r="G64" s="74"/>
      <c r="H64" s="74"/>
      <c r="I64" s="74"/>
      <c r="J64" s="74"/>
      <c r="K64" s="74"/>
      <c r="L64" s="74"/>
      <c r="M64" s="74"/>
      <c r="N64" s="74"/>
      <c r="O64" s="74"/>
      <c r="P64" s="74" t="n">
        <v>10</v>
      </c>
      <c r="Q64" s="74" t="n">
        <v>27</v>
      </c>
      <c r="R64" s="74" t="n">
        <v>17</v>
      </c>
      <c r="S64" s="74" t="n">
        <v>10</v>
      </c>
      <c r="T64" s="74" t="n">
        <v>0</v>
      </c>
      <c r="U64" s="74" t="n">
        <v>0</v>
      </c>
      <c r="V64" s="74" t="n">
        <v>0</v>
      </c>
      <c r="W64" s="74" t="n">
        <v>2</v>
      </c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103" t="n">
        <f aca="false">SUM(E64:AN64)</f>
        <v>66</v>
      </c>
    </row>
    <row r="65" customFormat="false" ht="12.75" hidden="false" customHeight="false" outlineLevel="0" collapsed="false">
      <c r="A65" s="82" t="n">
        <v>62</v>
      </c>
      <c r="B65" s="104" t="s">
        <v>314</v>
      </c>
      <c r="C65" s="82" t="n">
        <v>2000</v>
      </c>
      <c r="D65" s="82"/>
      <c r="E65" s="82"/>
      <c r="F65" s="82"/>
      <c r="G65" s="74"/>
      <c r="H65" s="74"/>
      <c r="I65" s="74"/>
      <c r="J65" s="74"/>
      <c r="K65" s="74"/>
      <c r="L65" s="74"/>
      <c r="M65" s="74"/>
      <c r="N65" s="74"/>
      <c r="O65" s="74"/>
      <c r="P65" s="74" t="n">
        <v>10</v>
      </c>
      <c r="Q65" s="74" t="n">
        <v>26</v>
      </c>
      <c r="R65" s="74" t="n">
        <v>11</v>
      </c>
      <c r="S65" s="74" t="n">
        <v>9</v>
      </c>
      <c r="T65" s="74" t="n">
        <v>25</v>
      </c>
      <c r="U65" s="74" t="n">
        <v>14</v>
      </c>
      <c r="V65" s="74" t="n">
        <v>5</v>
      </c>
      <c r="W65" s="74" t="n">
        <v>10</v>
      </c>
      <c r="X65" s="74" t="n">
        <v>7</v>
      </c>
      <c r="Y65" s="74" t="n">
        <v>3</v>
      </c>
      <c r="Z65" s="74" t="n">
        <v>3</v>
      </c>
      <c r="AA65" s="74" t="n">
        <v>5</v>
      </c>
      <c r="AB65" s="74" t="n">
        <v>5</v>
      </c>
      <c r="AC65" s="74" t="n">
        <v>6</v>
      </c>
      <c r="AD65" s="74" t="n">
        <v>7</v>
      </c>
      <c r="AE65" s="74" t="n">
        <v>0</v>
      </c>
      <c r="AF65" s="74" t="n">
        <v>8</v>
      </c>
      <c r="AG65" s="74" t="n">
        <v>1</v>
      </c>
      <c r="AH65" s="74" t="n">
        <v>4</v>
      </c>
      <c r="AI65" s="74" t="n">
        <v>0</v>
      </c>
      <c r="AJ65" s="74" t="n">
        <v>5</v>
      </c>
      <c r="AK65" s="74" t="n">
        <v>3</v>
      </c>
      <c r="AL65" s="74" t="n">
        <v>2</v>
      </c>
      <c r="AM65" s="74" t="n">
        <v>12</v>
      </c>
      <c r="AN65" s="74" t="n">
        <v>7</v>
      </c>
      <c r="AO65" s="103" t="n">
        <f aca="false">SUM(E65:AN65)</f>
        <v>188</v>
      </c>
    </row>
    <row r="66" customFormat="false" ht="12.75" hidden="false" customHeight="false" outlineLevel="0" collapsed="false">
      <c r="A66" s="82" t="n">
        <v>63</v>
      </c>
      <c r="B66" s="75" t="s">
        <v>200</v>
      </c>
      <c r="C66" s="76" t="n">
        <v>2000</v>
      </c>
      <c r="D66" s="76" t="n">
        <v>2014</v>
      </c>
      <c r="E66" s="82"/>
      <c r="F66" s="82"/>
      <c r="G66" s="74"/>
      <c r="H66" s="74"/>
      <c r="I66" s="74"/>
      <c r="J66" s="74"/>
      <c r="K66" s="74"/>
      <c r="L66" s="74"/>
      <c r="M66" s="74"/>
      <c r="N66" s="74"/>
      <c r="O66" s="74"/>
      <c r="P66" s="74" t="n">
        <v>4</v>
      </c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 t="n">
        <v>2</v>
      </c>
      <c r="AC66" s="74"/>
      <c r="AD66" s="74" t="n">
        <v>0</v>
      </c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103" t="n">
        <f aca="false">SUM(E66:AN66)</f>
        <v>6</v>
      </c>
    </row>
    <row r="67" customFormat="false" ht="12.75" hidden="false" customHeight="false" outlineLevel="0" collapsed="false">
      <c r="A67" s="82" t="n">
        <v>64</v>
      </c>
      <c r="B67" s="75" t="s">
        <v>201</v>
      </c>
      <c r="C67" s="76" t="n">
        <v>2000</v>
      </c>
      <c r="D67" s="76" t="n">
        <v>2000</v>
      </c>
      <c r="E67" s="82"/>
      <c r="F67" s="82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103" t="n">
        <f aca="false">SUM(E67:AN67)</f>
        <v>0</v>
      </c>
    </row>
    <row r="68" customFormat="false" ht="12.75" hidden="false" customHeight="false" outlineLevel="0" collapsed="false">
      <c r="A68" s="82" t="n">
        <v>65</v>
      </c>
      <c r="B68" s="75" t="s">
        <v>202</v>
      </c>
      <c r="C68" s="76" t="n">
        <v>2000</v>
      </c>
      <c r="D68" s="76" t="n">
        <v>2000</v>
      </c>
      <c r="E68" s="82"/>
      <c r="F68" s="82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103" t="n">
        <f aca="false">SUM(E68:AN68)</f>
        <v>0</v>
      </c>
    </row>
    <row r="69" customFormat="false" ht="12.75" hidden="false" customHeight="false" outlineLevel="0" collapsed="false">
      <c r="A69" s="82" t="n">
        <v>66</v>
      </c>
      <c r="B69" s="75" t="s">
        <v>203</v>
      </c>
      <c r="C69" s="76" t="n">
        <v>2001</v>
      </c>
      <c r="D69" s="76" t="n">
        <v>2006</v>
      </c>
      <c r="E69" s="82"/>
      <c r="F69" s="82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 t="n">
        <v>34</v>
      </c>
      <c r="R69" s="74" t="n">
        <v>21</v>
      </c>
      <c r="S69" s="74" t="n">
        <v>0</v>
      </c>
      <c r="T69" s="74" t="n">
        <v>5</v>
      </c>
      <c r="U69" s="74" t="n">
        <v>1</v>
      </c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103" t="n">
        <f aca="false">SUM(E69:AN69)</f>
        <v>61</v>
      </c>
    </row>
    <row r="70" customFormat="false" ht="12.75" hidden="false" customHeight="false" outlineLevel="0" collapsed="false">
      <c r="A70" s="82" t="n">
        <v>67</v>
      </c>
      <c r="B70" s="75" t="s">
        <v>204</v>
      </c>
      <c r="C70" s="76" t="n">
        <v>2001</v>
      </c>
      <c r="D70" s="76" t="n">
        <v>2001</v>
      </c>
      <c r="E70" s="82"/>
      <c r="F70" s="82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103" t="n">
        <f aca="false">SUM(E70:AN70)</f>
        <v>0</v>
      </c>
    </row>
    <row r="71" customFormat="false" ht="12.75" hidden="false" customHeight="false" outlineLevel="0" collapsed="false">
      <c r="A71" s="82" t="n">
        <v>68</v>
      </c>
      <c r="B71" s="75" t="s">
        <v>205</v>
      </c>
      <c r="C71" s="76" t="n">
        <v>2001</v>
      </c>
      <c r="D71" s="76" t="n">
        <v>2001</v>
      </c>
      <c r="E71" s="82"/>
      <c r="F71" s="82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 t="n">
        <v>5</v>
      </c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103" t="n">
        <f aca="false">SUM(E71:AN71)</f>
        <v>5</v>
      </c>
    </row>
    <row r="72" customFormat="false" ht="12.75" hidden="false" customHeight="false" outlineLevel="0" collapsed="false">
      <c r="A72" s="82" t="n">
        <v>69</v>
      </c>
      <c r="B72" s="75" t="s">
        <v>206</v>
      </c>
      <c r="C72" s="76" t="n">
        <v>2001</v>
      </c>
      <c r="D72" s="76" t="n">
        <v>2001</v>
      </c>
      <c r="E72" s="82"/>
      <c r="F72" s="82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103" t="n">
        <f aca="false">SUM(E72:AN72)</f>
        <v>0</v>
      </c>
    </row>
    <row r="73" customFormat="false" ht="12.75" hidden="false" customHeight="false" outlineLevel="0" collapsed="false">
      <c r="A73" s="82" t="n">
        <v>70</v>
      </c>
      <c r="B73" s="75" t="s">
        <v>207</v>
      </c>
      <c r="C73" s="76" t="n">
        <v>2001</v>
      </c>
      <c r="D73" s="76" t="n">
        <v>2014</v>
      </c>
      <c r="E73" s="82"/>
      <c r="F73" s="82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 t="n">
        <v>18</v>
      </c>
      <c r="S73" s="74" t="n">
        <v>13</v>
      </c>
      <c r="T73" s="74" t="n">
        <v>0</v>
      </c>
      <c r="U73" s="74" t="n">
        <v>1</v>
      </c>
      <c r="V73" s="74" t="n">
        <v>0</v>
      </c>
      <c r="W73" s="74" t="n">
        <v>0</v>
      </c>
      <c r="X73" s="74" t="n">
        <v>2</v>
      </c>
      <c r="Y73" s="74" t="n">
        <v>0</v>
      </c>
      <c r="Z73" s="74" t="n">
        <v>2</v>
      </c>
      <c r="AA73" s="74" t="n">
        <v>3</v>
      </c>
      <c r="AB73" s="74" t="n">
        <v>3</v>
      </c>
      <c r="AC73" s="74" t="n">
        <v>12</v>
      </c>
      <c r="AD73" s="74" t="n">
        <v>9</v>
      </c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103" t="n">
        <f aca="false">SUM(E73:AN73)</f>
        <v>63</v>
      </c>
    </row>
    <row r="74" customFormat="false" ht="12.75" hidden="false" customHeight="false" outlineLevel="0" collapsed="false">
      <c r="A74" s="82" t="n">
        <v>71</v>
      </c>
      <c r="B74" s="75" t="s">
        <v>208</v>
      </c>
      <c r="C74" s="76" t="n">
        <v>2001</v>
      </c>
      <c r="D74" s="76" t="n">
        <v>2006</v>
      </c>
      <c r="E74" s="82"/>
      <c r="F74" s="82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 t="n">
        <v>1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103" t="n">
        <f aca="false">SUM(E74:AN74)</f>
        <v>1</v>
      </c>
    </row>
    <row r="75" customFormat="false" ht="12.75" hidden="false" customHeight="false" outlineLevel="0" collapsed="false">
      <c r="A75" s="82" t="n">
        <v>72</v>
      </c>
      <c r="B75" s="75" t="s">
        <v>209</v>
      </c>
      <c r="C75" s="76" t="n">
        <v>2001</v>
      </c>
      <c r="D75" s="76" t="n">
        <v>2003</v>
      </c>
      <c r="E75" s="82"/>
      <c r="F75" s="82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 t="n">
        <v>4</v>
      </c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103" t="n">
        <f aca="false">SUM(E75:AN75)</f>
        <v>4</v>
      </c>
    </row>
    <row r="76" customFormat="false" ht="12.75" hidden="false" customHeight="false" outlineLevel="0" collapsed="false">
      <c r="A76" s="82" t="n">
        <v>73</v>
      </c>
      <c r="B76" s="75" t="s">
        <v>210</v>
      </c>
      <c r="C76" s="76" t="n">
        <v>2001</v>
      </c>
      <c r="D76" s="76" t="n">
        <v>2001</v>
      </c>
      <c r="E76" s="82"/>
      <c r="F76" s="82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103" t="n">
        <f aca="false">SUM(E76:AN76)</f>
        <v>0</v>
      </c>
    </row>
    <row r="77" customFormat="false" ht="12.75" hidden="false" customHeight="false" outlineLevel="0" collapsed="false">
      <c r="A77" s="82" t="n">
        <v>74</v>
      </c>
      <c r="B77" s="75" t="s">
        <v>211</v>
      </c>
      <c r="C77" s="76" t="n">
        <v>2002</v>
      </c>
      <c r="D77" s="76" t="n">
        <v>2004</v>
      </c>
      <c r="E77" s="82"/>
      <c r="F77" s="82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 t="n">
        <v>3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103" t="n">
        <f aca="false">SUM(E77:AN77)</f>
        <v>3</v>
      </c>
    </row>
    <row r="78" customFormat="false" ht="12.75" hidden="false" customHeight="false" outlineLevel="0" collapsed="false">
      <c r="A78" s="82" t="n">
        <v>75</v>
      </c>
      <c r="B78" s="75" t="s">
        <v>212</v>
      </c>
      <c r="C78" s="76" t="n">
        <v>2002</v>
      </c>
      <c r="D78" s="76" t="n">
        <v>2008</v>
      </c>
      <c r="E78" s="82"/>
      <c r="F78" s="82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 t="n">
        <v>8</v>
      </c>
      <c r="S78" s="74" t="n">
        <v>0</v>
      </c>
      <c r="T78" s="74" t="n">
        <v>0</v>
      </c>
      <c r="U78" s="74" t="n">
        <v>0</v>
      </c>
      <c r="V78" s="74" t="n">
        <v>0</v>
      </c>
      <c r="W78" s="74" t="n">
        <v>0</v>
      </c>
      <c r="X78" s="74" t="n">
        <v>1</v>
      </c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103" t="n">
        <f aca="false">SUM(E78:AN78)</f>
        <v>9</v>
      </c>
    </row>
    <row r="79" customFormat="false" ht="12.75" hidden="false" customHeight="false" outlineLevel="0" collapsed="false">
      <c r="A79" s="82" t="n">
        <v>76</v>
      </c>
      <c r="B79" s="75" t="s">
        <v>213</v>
      </c>
      <c r="C79" s="76" t="n">
        <v>2002</v>
      </c>
      <c r="D79" s="76" t="n">
        <v>2004</v>
      </c>
      <c r="E79" s="82"/>
      <c r="F79" s="82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 t="n">
        <v>3</v>
      </c>
      <c r="S79" s="74" t="n">
        <v>1</v>
      </c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103" t="n">
        <f aca="false">SUM(E79:AN79)</f>
        <v>4</v>
      </c>
    </row>
    <row r="80" customFormat="false" ht="12.75" hidden="false" customHeight="false" outlineLevel="0" collapsed="false">
      <c r="A80" s="82" t="n">
        <v>77</v>
      </c>
      <c r="B80" s="75" t="s">
        <v>214</v>
      </c>
      <c r="C80" s="76" t="n">
        <v>2002</v>
      </c>
      <c r="D80" s="76" t="n">
        <v>2012</v>
      </c>
      <c r="E80" s="82"/>
      <c r="F80" s="82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 t="n">
        <v>15</v>
      </c>
      <c r="S80" s="74" t="n">
        <v>39</v>
      </c>
      <c r="T80" s="74" t="n">
        <v>38</v>
      </c>
      <c r="U80" s="74" t="n">
        <v>52</v>
      </c>
      <c r="V80" s="74" t="n">
        <v>64</v>
      </c>
      <c r="W80" s="74" t="n">
        <v>47</v>
      </c>
      <c r="X80" s="74" t="n">
        <v>66</v>
      </c>
      <c r="Y80" s="74" t="n">
        <v>31</v>
      </c>
      <c r="Z80" s="74" t="n">
        <v>37</v>
      </c>
      <c r="AA80" s="74" t="n">
        <v>29</v>
      </c>
      <c r="AB80" s="74" t="n">
        <v>21</v>
      </c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103" t="n">
        <f aca="false">SUM(E80:AN80)</f>
        <v>439</v>
      </c>
    </row>
    <row r="81" customFormat="false" ht="12.75" hidden="false" customHeight="false" outlineLevel="0" collapsed="false">
      <c r="A81" s="82" t="n">
        <v>78</v>
      </c>
      <c r="B81" s="75" t="s">
        <v>215</v>
      </c>
      <c r="C81" s="76" t="n">
        <v>2002</v>
      </c>
      <c r="D81" s="76" t="n">
        <v>2013</v>
      </c>
      <c r="E81" s="82"/>
      <c r="F81" s="82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 t="n">
        <v>6</v>
      </c>
      <c r="S81" s="74" t="n">
        <v>4</v>
      </c>
      <c r="T81" s="74" t="n">
        <v>8</v>
      </c>
      <c r="U81" s="74" t="n">
        <v>0</v>
      </c>
      <c r="V81" s="74" t="n">
        <v>0</v>
      </c>
      <c r="W81" s="74" t="n">
        <v>0</v>
      </c>
      <c r="X81" s="74" t="n">
        <v>0</v>
      </c>
      <c r="Y81" s="74" t="n">
        <v>0</v>
      </c>
      <c r="Z81" s="74" t="n">
        <v>0</v>
      </c>
      <c r="AA81" s="74" t="n">
        <v>7</v>
      </c>
      <c r="AB81" s="74" t="n">
        <v>3</v>
      </c>
      <c r="AC81" s="74" t="n">
        <v>0</v>
      </c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103" t="n">
        <f aca="false">SUM(E81:AN81)</f>
        <v>28</v>
      </c>
    </row>
    <row r="82" customFormat="false" ht="12.75" hidden="false" customHeight="false" outlineLevel="0" collapsed="false">
      <c r="A82" s="82" t="n">
        <v>79</v>
      </c>
      <c r="B82" s="75" t="s">
        <v>216</v>
      </c>
      <c r="C82" s="76" t="n">
        <v>2003</v>
      </c>
      <c r="D82" s="76" t="n">
        <v>2004</v>
      </c>
      <c r="E82" s="82"/>
      <c r="F82" s="82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 t="n">
        <v>10</v>
      </c>
      <c r="T82" s="74" t="n">
        <v>1</v>
      </c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103" t="n">
        <f aca="false">SUM(E82:AN82)</f>
        <v>11</v>
      </c>
    </row>
    <row r="83" customFormat="false" ht="12.75" hidden="false" customHeight="false" outlineLevel="0" collapsed="false">
      <c r="A83" s="82" t="n">
        <v>80</v>
      </c>
      <c r="B83" s="75" t="s">
        <v>315</v>
      </c>
      <c r="C83" s="76" t="n">
        <v>2003</v>
      </c>
      <c r="D83" s="76" t="n">
        <v>2008</v>
      </c>
      <c r="E83" s="82"/>
      <c r="F83" s="82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 t="n">
        <v>1</v>
      </c>
      <c r="T83" s="74" t="n">
        <v>3</v>
      </c>
      <c r="U83" s="74" t="n">
        <v>0</v>
      </c>
      <c r="V83" s="74" t="n">
        <v>0</v>
      </c>
      <c r="W83" s="74" t="n">
        <v>1</v>
      </c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103" t="n">
        <f aca="false">SUM(E83:AN83)</f>
        <v>5</v>
      </c>
    </row>
    <row r="84" customFormat="false" ht="12.75" hidden="false" customHeight="false" outlineLevel="0" collapsed="false">
      <c r="A84" s="82" t="n">
        <v>81</v>
      </c>
      <c r="B84" s="104" t="s">
        <v>218</v>
      </c>
      <c r="C84" s="82" t="n">
        <v>2003</v>
      </c>
      <c r="D84" s="82"/>
      <c r="E84" s="82"/>
      <c r="F84" s="82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 t="n">
        <v>3</v>
      </c>
      <c r="T84" s="74" t="n">
        <v>2</v>
      </c>
      <c r="U84" s="74" t="n">
        <v>2</v>
      </c>
      <c r="V84" s="74" t="n">
        <v>6</v>
      </c>
      <c r="W84" s="74" t="n">
        <v>6</v>
      </c>
      <c r="X84" s="74" t="n">
        <v>6</v>
      </c>
      <c r="Y84" s="74" t="n">
        <v>2</v>
      </c>
      <c r="Z84" s="74" t="n">
        <v>0</v>
      </c>
      <c r="AA84" s="74" t="n">
        <v>2</v>
      </c>
      <c r="AB84" s="74" t="n">
        <v>4</v>
      </c>
      <c r="AC84" s="74" t="n">
        <v>1</v>
      </c>
      <c r="AD84" s="74" t="n">
        <v>0</v>
      </c>
      <c r="AE84" s="74" t="n">
        <v>0</v>
      </c>
      <c r="AF84" s="74" t="n">
        <v>0</v>
      </c>
      <c r="AG84" s="74" t="n">
        <v>0</v>
      </c>
      <c r="AH84" s="74" t="n">
        <v>0</v>
      </c>
      <c r="AI84" s="74" t="n">
        <v>0</v>
      </c>
      <c r="AJ84" s="74" t="n">
        <v>0</v>
      </c>
      <c r="AK84" s="74" t="n">
        <v>0</v>
      </c>
      <c r="AL84" s="74" t="n">
        <v>0</v>
      </c>
      <c r="AM84" s="74" t="n">
        <v>0</v>
      </c>
      <c r="AN84" s="74" t="n">
        <v>12</v>
      </c>
      <c r="AO84" s="103" t="n">
        <f aca="false">SUM(E84:AN84)</f>
        <v>46</v>
      </c>
    </row>
    <row r="85" customFormat="false" ht="12.75" hidden="false" customHeight="false" outlineLevel="0" collapsed="false">
      <c r="A85" s="82" t="n">
        <v>82</v>
      </c>
      <c r="B85" s="75" t="s">
        <v>219</v>
      </c>
      <c r="C85" s="76" t="n">
        <v>2003</v>
      </c>
      <c r="D85" s="76" t="n">
        <v>2003</v>
      </c>
      <c r="E85" s="82"/>
      <c r="F85" s="82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103" t="n">
        <f aca="false">SUM(E85:AN85)</f>
        <v>0</v>
      </c>
    </row>
    <row r="86" customFormat="false" ht="12.75" hidden="false" customHeight="false" outlineLevel="0" collapsed="false">
      <c r="A86" s="82" t="n">
        <v>83</v>
      </c>
      <c r="B86" s="75" t="s">
        <v>220</v>
      </c>
      <c r="C86" s="76" t="n">
        <v>2004</v>
      </c>
      <c r="D86" s="76" t="n">
        <v>2016</v>
      </c>
      <c r="E86" s="82"/>
      <c r="F86" s="82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 t="n">
        <v>11</v>
      </c>
      <c r="U86" s="74" t="n">
        <v>2</v>
      </c>
      <c r="V86" s="74" t="n">
        <v>6</v>
      </c>
      <c r="W86" s="74" t="n">
        <v>14</v>
      </c>
      <c r="X86" s="74" t="n">
        <v>9</v>
      </c>
      <c r="Y86" s="74" t="n">
        <v>18</v>
      </c>
      <c r="Z86" s="74" t="n">
        <v>23</v>
      </c>
      <c r="AA86" s="74" t="n">
        <v>1</v>
      </c>
      <c r="AB86" s="74" t="n">
        <v>1</v>
      </c>
      <c r="AC86" s="74" t="n">
        <v>22</v>
      </c>
      <c r="AD86" s="74" t="n">
        <v>4</v>
      </c>
      <c r="AE86" s="74" t="n">
        <v>16</v>
      </c>
      <c r="AF86" s="74" t="n">
        <v>7</v>
      </c>
      <c r="AG86" s="74"/>
      <c r="AH86" s="74"/>
      <c r="AI86" s="74"/>
      <c r="AJ86" s="74"/>
      <c r="AK86" s="74"/>
      <c r="AL86" s="74"/>
      <c r="AM86" s="74"/>
      <c r="AN86" s="74"/>
      <c r="AO86" s="103" t="n">
        <f aca="false">SUM(E86:AN86)</f>
        <v>134</v>
      </c>
    </row>
    <row r="87" customFormat="false" ht="12.75" hidden="false" customHeight="false" outlineLevel="0" collapsed="false">
      <c r="A87" s="82" t="n">
        <v>84</v>
      </c>
      <c r="B87" s="75" t="s">
        <v>221</v>
      </c>
      <c r="C87" s="76" t="n">
        <v>2004</v>
      </c>
      <c r="D87" s="76" t="n">
        <v>2012</v>
      </c>
      <c r="E87" s="82"/>
      <c r="F87" s="82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 t="n">
        <v>7</v>
      </c>
      <c r="U87" s="74" t="n">
        <v>3</v>
      </c>
      <c r="V87" s="74" t="n">
        <v>5</v>
      </c>
      <c r="W87" s="74" t="n">
        <v>2</v>
      </c>
      <c r="X87" s="74" t="n">
        <v>6</v>
      </c>
      <c r="Y87" s="74" t="n">
        <v>15</v>
      </c>
      <c r="Z87" s="74" t="n">
        <v>9</v>
      </c>
      <c r="AA87" s="74" t="n">
        <v>9</v>
      </c>
      <c r="AB87" s="74" t="n">
        <v>1</v>
      </c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103" t="n">
        <f aca="false">SUM(E87:AN87)</f>
        <v>57</v>
      </c>
    </row>
    <row r="88" customFormat="false" ht="12.75" hidden="false" customHeight="false" outlineLevel="0" collapsed="false">
      <c r="A88" s="82" t="n">
        <v>85</v>
      </c>
      <c r="B88" s="75" t="s">
        <v>316</v>
      </c>
      <c r="C88" s="76" t="n">
        <v>2004</v>
      </c>
      <c r="D88" s="76" t="n">
        <v>2005</v>
      </c>
      <c r="E88" s="82"/>
      <c r="F88" s="82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 t="n">
        <v>9</v>
      </c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103" t="n">
        <f aca="false">SUM(E88:AN88)</f>
        <v>9</v>
      </c>
    </row>
    <row r="89" customFormat="false" ht="12.75" hidden="false" customHeight="false" outlineLevel="0" collapsed="false">
      <c r="A89" s="82" t="n">
        <v>86</v>
      </c>
      <c r="B89" s="75" t="s">
        <v>223</v>
      </c>
      <c r="C89" s="76" t="n">
        <v>2004</v>
      </c>
      <c r="D89" s="76" t="n">
        <v>2004</v>
      </c>
      <c r="E89" s="82"/>
      <c r="F89" s="82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103" t="n">
        <f aca="false">SUM(E89:AN89)</f>
        <v>0</v>
      </c>
    </row>
    <row r="90" customFormat="false" ht="12.75" hidden="false" customHeight="false" outlineLevel="0" collapsed="false">
      <c r="A90" s="82" t="n">
        <v>87</v>
      </c>
      <c r="B90" s="75" t="s">
        <v>224</v>
      </c>
      <c r="C90" s="76" t="n">
        <v>2004</v>
      </c>
      <c r="D90" s="76" t="n">
        <v>2004</v>
      </c>
      <c r="E90" s="82"/>
      <c r="F90" s="82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103" t="n">
        <f aca="false">SUM(E90:AN90)</f>
        <v>0</v>
      </c>
    </row>
    <row r="91" customFormat="false" ht="12.75" hidden="false" customHeight="false" outlineLevel="0" collapsed="false">
      <c r="A91" s="82" t="n">
        <v>88</v>
      </c>
      <c r="B91" s="104" t="s">
        <v>225</v>
      </c>
      <c r="C91" s="82" t="n">
        <v>2004</v>
      </c>
      <c r="D91" s="82"/>
      <c r="E91" s="82"/>
      <c r="F91" s="82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 t="n">
        <v>2</v>
      </c>
      <c r="U91" s="74" t="n">
        <v>18</v>
      </c>
      <c r="V91" s="74" t="n">
        <v>18</v>
      </c>
      <c r="W91" s="74" t="n">
        <v>25</v>
      </c>
      <c r="X91" s="74" t="n">
        <v>6</v>
      </c>
      <c r="Y91" s="74" t="n">
        <v>5</v>
      </c>
      <c r="Z91" s="74" t="n">
        <v>4</v>
      </c>
      <c r="AA91" s="74" t="n">
        <v>4</v>
      </c>
      <c r="AB91" s="74" t="n">
        <v>7</v>
      </c>
      <c r="AC91" s="74" t="n">
        <v>9</v>
      </c>
      <c r="AD91" s="74" t="n">
        <v>10</v>
      </c>
      <c r="AE91" s="74" t="n">
        <v>10</v>
      </c>
      <c r="AF91" s="74" t="n">
        <v>12</v>
      </c>
      <c r="AG91" s="74" t="n">
        <v>10</v>
      </c>
      <c r="AH91" s="74" t="n">
        <v>6</v>
      </c>
      <c r="AI91" s="74" t="n">
        <v>7</v>
      </c>
      <c r="AJ91" s="74" t="n">
        <v>12</v>
      </c>
      <c r="AK91" s="74" t="n">
        <v>4</v>
      </c>
      <c r="AL91" s="74" t="n">
        <v>7</v>
      </c>
      <c r="AM91" s="74" t="n">
        <v>6</v>
      </c>
      <c r="AN91" s="74" t="n">
        <v>10</v>
      </c>
      <c r="AO91" s="103" t="n">
        <f aca="false">SUM(E91:AN91)</f>
        <v>192</v>
      </c>
    </row>
    <row r="92" customFormat="false" ht="12.75" hidden="false" customHeight="false" outlineLevel="0" collapsed="false">
      <c r="A92" s="82" t="n">
        <v>89</v>
      </c>
      <c r="B92" s="75" t="s">
        <v>226</v>
      </c>
      <c r="C92" s="76" t="n">
        <v>2004</v>
      </c>
      <c r="D92" s="76" t="n">
        <v>2011</v>
      </c>
      <c r="E92" s="82"/>
      <c r="F92" s="82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 t="n">
        <v>5</v>
      </c>
      <c r="U92" s="74" t="n">
        <v>21</v>
      </c>
      <c r="V92" s="74" t="n">
        <v>15</v>
      </c>
      <c r="W92" s="74" t="n">
        <v>41</v>
      </c>
      <c r="X92" s="74" t="n">
        <v>52</v>
      </c>
      <c r="Y92" s="74" t="n">
        <v>29</v>
      </c>
      <c r="Z92" s="74" t="n">
        <v>31</v>
      </c>
      <c r="AA92" s="74" t="n">
        <v>11</v>
      </c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103" t="n">
        <f aca="false">SUM(E92:AN92)</f>
        <v>205</v>
      </c>
    </row>
    <row r="93" customFormat="false" ht="12.75" hidden="false" customHeight="false" outlineLevel="0" collapsed="false">
      <c r="A93" s="82" t="n">
        <v>90</v>
      </c>
      <c r="B93" s="75" t="s">
        <v>227</v>
      </c>
      <c r="C93" s="76" t="n">
        <v>2005</v>
      </c>
      <c r="D93" s="76" t="n">
        <v>2007</v>
      </c>
      <c r="E93" s="82"/>
      <c r="F93" s="82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 t="n">
        <v>1</v>
      </c>
      <c r="V93" s="74" t="n">
        <v>30</v>
      </c>
      <c r="W93" s="74" t="n">
        <v>27</v>
      </c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103" t="n">
        <f aca="false">SUM(E93:AN93)</f>
        <v>58</v>
      </c>
    </row>
    <row r="94" customFormat="false" ht="12.75" hidden="false" customHeight="false" outlineLevel="0" collapsed="false">
      <c r="A94" s="82" t="n">
        <v>91</v>
      </c>
      <c r="B94" s="75" t="s">
        <v>228</v>
      </c>
      <c r="C94" s="76" t="n">
        <v>2005</v>
      </c>
      <c r="D94" s="76" t="n">
        <v>2008</v>
      </c>
      <c r="E94" s="82"/>
      <c r="F94" s="82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 t="n">
        <v>3</v>
      </c>
      <c r="V94" s="74" t="n">
        <v>6</v>
      </c>
      <c r="W94" s="74" t="n">
        <v>6</v>
      </c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103" t="n">
        <f aca="false">SUM(E94:AN94)</f>
        <v>15</v>
      </c>
    </row>
    <row r="95" customFormat="false" ht="12.75" hidden="false" customHeight="false" outlineLevel="0" collapsed="false">
      <c r="A95" s="82" t="n">
        <v>92</v>
      </c>
      <c r="B95" s="75" t="s">
        <v>229</v>
      </c>
      <c r="C95" s="76" t="n">
        <v>2005</v>
      </c>
      <c r="D95" s="76" t="n">
        <v>2016</v>
      </c>
      <c r="E95" s="82"/>
      <c r="F95" s="82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 t="n">
        <v>2</v>
      </c>
      <c r="V95" s="74" t="n">
        <v>19</v>
      </c>
      <c r="W95" s="74" t="n">
        <v>21</v>
      </c>
      <c r="X95" s="74" t="n">
        <v>23</v>
      </c>
      <c r="Y95" s="74" t="n">
        <v>2</v>
      </c>
      <c r="Z95" s="74" t="n">
        <v>6</v>
      </c>
      <c r="AA95" s="74" t="n">
        <v>3</v>
      </c>
      <c r="AB95" s="74" t="n">
        <v>5</v>
      </c>
      <c r="AC95" s="74" t="n">
        <v>9</v>
      </c>
      <c r="AD95" s="74" t="n">
        <v>7</v>
      </c>
      <c r="AE95" s="74" t="n">
        <v>4</v>
      </c>
      <c r="AF95" s="74" t="n">
        <v>3</v>
      </c>
      <c r="AG95" s="74"/>
      <c r="AH95" s="74"/>
      <c r="AI95" s="74"/>
      <c r="AJ95" s="74"/>
      <c r="AK95" s="74"/>
      <c r="AL95" s="74"/>
      <c r="AM95" s="74"/>
      <c r="AN95" s="74"/>
      <c r="AO95" s="103" t="n">
        <f aca="false">SUM(E95:AN95)</f>
        <v>104</v>
      </c>
    </row>
    <row r="96" customFormat="false" ht="12.75" hidden="false" customHeight="false" outlineLevel="0" collapsed="false">
      <c r="A96" s="82" t="n">
        <v>93</v>
      </c>
      <c r="B96" s="75" t="s">
        <v>230</v>
      </c>
      <c r="C96" s="76" t="n">
        <v>2006</v>
      </c>
      <c r="D96" s="76" t="n">
        <v>2006</v>
      </c>
      <c r="E96" s="82"/>
      <c r="F96" s="82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103" t="n">
        <f aca="false">SUM(E96:AN96)</f>
        <v>0</v>
      </c>
    </row>
    <row r="97" customFormat="false" ht="12.75" hidden="false" customHeight="false" outlineLevel="0" collapsed="false">
      <c r="A97" s="82" t="n">
        <v>94</v>
      </c>
      <c r="B97" s="75" t="s">
        <v>231</v>
      </c>
      <c r="C97" s="76" t="n">
        <v>2006</v>
      </c>
      <c r="D97" s="76" t="n">
        <v>2006</v>
      </c>
      <c r="E97" s="82"/>
      <c r="F97" s="82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103" t="n">
        <f aca="false">SUM(E97:AN97)</f>
        <v>0</v>
      </c>
    </row>
    <row r="98" customFormat="false" ht="12.75" hidden="false" customHeight="false" outlineLevel="0" collapsed="false">
      <c r="A98" s="82" t="n">
        <v>95</v>
      </c>
      <c r="B98" s="75" t="s">
        <v>232</v>
      </c>
      <c r="C98" s="76" t="n">
        <v>2007</v>
      </c>
      <c r="D98" s="76" t="n">
        <v>2007</v>
      </c>
      <c r="E98" s="82"/>
      <c r="F98" s="82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 t="n">
        <v>1</v>
      </c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103" t="n">
        <f aca="false">SUM(E98:AN98)</f>
        <v>1</v>
      </c>
    </row>
    <row r="99" customFormat="false" ht="12.75" hidden="false" customHeight="false" outlineLevel="0" collapsed="false">
      <c r="A99" s="82" t="n">
        <v>96</v>
      </c>
      <c r="B99" s="75" t="s">
        <v>233</v>
      </c>
      <c r="C99" s="76" t="n">
        <v>2007</v>
      </c>
      <c r="D99" s="76" t="n">
        <v>2007</v>
      </c>
      <c r="E99" s="82"/>
      <c r="F99" s="82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103" t="n">
        <f aca="false">SUM(E99:AN99)</f>
        <v>0</v>
      </c>
    </row>
    <row r="100" customFormat="false" ht="12.75" hidden="false" customHeight="false" outlineLevel="0" collapsed="false">
      <c r="A100" s="82" t="n">
        <v>97</v>
      </c>
      <c r="B100" s="75" t="s">
        <v>234</v>
      </c>
      <c r="C100" s="76" t="n">
        <v>2008</v>
      </c>
      <c r="D100" s="76" t="n">
        <v>2011</v>
      </c>
      <c r="E100" s="82"/>
      <c r="F100" s="82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 t="n">
        <v>1</v>
      </c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103" t="n">
        <f aca="false">SUM(E100:AN100)</f>
        <v>1</v>
      </c>
    </row>
    <row r="101" customFormat="false" ht="12.75" hidden="false" customHeight="false" outlineLevel="0" collapsed="false">
      <c r="A101" s="82" t="n">
        <v>98</v>
      </c>
      <c r="B101" s="75" t="s">
        <v>235</v>
      </c>
      <c r="C101" s="76" t="n">
        <v>2008</v>
      </c>
      <c r="D101" s="76" t="n">
        <v>2008</v>
      </c>
      <c r="E101" s="82"/>
      <c r="F101" s="82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103" t="n">
        <f aca="false">SUM(E101:AN101)</f>
        <v>0</v>
      </c>
    </row>
    <row r="102" customFormat="false" ht="12.75" hidden="false" customHeight="false" outlineLevel="0" collapsed="false">
      <c r="A102" s="82" t="n">
        <v>99</v>
      </c>
      <c r="B102" s="75" t="s">
        <v>236</v>
      </c>
      <c r="C102" s="76" t="n">
        <v>2009</v>
      </c>
      <c r="D102" s="76" t="n">
        <v>2010</v>
      </c>
      <c r="E102" s="82"/>
      <c r="F102" s="82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 t="n">
        <v>8</v>
      </c>
      <c r="Z102" s="74" t="n">
        <v>2</v>
      </c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103" t="n">
        <f aca="false">SUM(E102:AN102)</f>
        <v>10</v>
      </c>
    </row>
    <row r="103" customFormat="false" ht="12.75" hidden="false" customHeight="false" outlineLevel="0" collapsed="false">
      <c r="A103" s="82" t="n">
        <v>100</v>
      </c>
      <c r="B103" s="75" t="s">
        <v>237</v>
      </c>
      <c r="C103" s="76" t="n">
        <v>2009</v>
      </c>
      <c r="D103" s="76" t="n">
        <v>2010</v>
      </c>
      <c r="E103" s="82"/>
      <c r="F103" s="82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 t="n">
        <v>1</v>
      </c>
      <c r="Z103" s="74" t="n">
        <v>1</v>
      </c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103" t="n">
        <f aca="false">SUM(E103:AN103)</f>
        <v>2</v>
      </c>
    </row>
    <row r="104" customFormat="false" ht="12.75" hidden="false" customHeight="false" outlineLevel="0" collapsed="false">
      <c r="A104" s="82" t="n">
        <v>101</v>
      </c>
      <c r="B104" s="75" t="s">
        <v>238</v>
      </c>
      <c r="C104" s="76" t="n">
        <v>2010</v>
      </c>
      <c r="D104" s="76" t="n">
        <v>2011</v>
      </c>
      <c r="E104" s="82"/>
      <c r="F104" s="82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 t="n">
        <v>3</v>
      </c>
      <c r="AA104" s="74" t="n">
        <v>1</v>
      </c>
      <c r="AB104" s="74"/>
      <c r="AC104" s="74"/>
      <c r="AD104" s="74"/>
      <c r="AE104" s="74"/>
      <c r="AF104" s="74"/>
      <c r="AG104" s="74"/>
      <c r="AH104" s="74"/>
      <c r="AI104" s="74"/>
      <c r="AJ104" s="74" t="n">
        <v>0</v>
      </c>
      <c r="AK104" s="74"/>
      <c r="AL104" s="74"/>
      <c r="AM104" s="74"/>
      <c r="AN104" s="74"/>
      <c r="AO104" s="103" t="n">
        <f aca="false">SUM(E104:AN104)</f>
        <v>4</v>
      </c>
    </row>
    <row r="105" customFormat="false" ht="12.75" hidden="false" customHeight="false" outlineLevel="0" collapsed="false">
      <c r="A105" s="82" t="n">
        <v>102</v>
      </c>
      <c r="B105" s="104" t="s">
        <v>239</v>
      </c>
      <c r="C105" s="82" t="n">
        <v>2010</v>
      </c>
      <c r="D105" s="82"/>
      <c r="E105" s="82"/>
      <c r="F105" s="82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 t="n">
        <v>1</v>
      </c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 t="n">
        <v>0</v>
      </c>
      <c r="AL105" s="74"/>
      <c r="AM105" s="74" t="n">
        <v>0</v>
      </c>
      <c r="AN105" s="74" t="n">
        <v>0</v>
      </c>
      <c r="AO105" s="103" t="n">
        <f aca="false">SUM(E105:AN105)</f>
        <v>1</v>
      </c>
    </row>
    <row r="106" customFormat="false" ht="12.75" hidden="false" customHeight="false" outlineLevel="0" collapsed="false">
      <c r="A106" s="82" t="n">
        <v>103</v>
      </c>
      <c r="B106" s="75" t="s">
        <v>240</v>
      </c>
      <c r="C106" s="76" t="n">
        <v>2010</v>
      </c>
      <c r="D106" s="76" t="n">
        <v>2010</v>
      </c>
      <c r="E106" s="82"/>
      <c r="F106" s="82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103" t="n">
        <f aca="false">SUM(E106:AN106)</f>
        <v>0</v>
      </c>
    </row>
    <row r="107" customFormat="false" ht="12.75" hidden="false" customHeight="false" outlineLevel="0" collapsed="false">
      <c r="A107" s="82" t="n">
        <v>104</v>
      </c>
      <c r="B107" s="75" t="s">
        <v>241</v>
      </c>
      <c r="C107" s="76" t="n">
        <v>2011</v>
      </c>
      <c r="D107" s="76" t="n">
        <v>2015</v>
      </c>
      <c r="E107" s="82"/>
      <c r="F107" s="82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 t="n">
        <v>9</v>
      </c>
      <c r="AB107" s="74"/>
      <c r="AC107" s="74"/>
      <c r="AD107" s="74"/>
      <c r="AE107" s="74" t="n">
        <v>0</v>
      </c>
      <c r="AF107" s="74"/>
      <c r="AG107" s="74"/>
      <c r="AH107" s="74"/>
      <c r="AI107" s="74"/>
      <c r="AJ107" s="74"/>
      <c r="AK107" s="74"/>
      <c r="AL107" s="74"/>
      <c r="AM107" s="74"/>
      <c r="AN107" s="74"/>
      <c r="AO107" s="103" t="n">
        <f aca="false">SUM(E107:AN107)</f>
        <v>9</v>
      </c>
    </row>
    <row r="108" customFormat="false" ht="12.75" hidden="false" customHeight="false" outlineLevel="0" collapsed="false">
      <c r="A108" s="82" t="n">
        <v>105</v>
      </c>
      <c r="B108" s="75" t="s">
        <v>242</v>
      </c>
      <c r="C108" s="76" t="n">
        <v>2011</v>
      </c>
      <c r="D108" s="76" t="n">
        <v>2011</v>
      </c>
      <c r="E108" s="82"/>
      <c r="F108" s="82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103" t="n">
        <f aca="false">SUM(E108:AN108)</f>
        <v>0</v>
      </c>
    </row>
    <row r="109" customFormat="false" ht="12.75" hidden="false" customHeight="false" outlineLevel="0" collapsed="false">
      <c r="A109" s="82" t="n">
        <v>106</v>
      </c>
      <c r="B109" s="104" t="s">
        <v>317</v>
      </c>
      <c r="C109" s="82" t="n">
        <v>2011</v>
      </c>
      <c r="D109" s="82"/>
      <c r="E109" s="82"/>
      <c r="F109" s="82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 t="n">
        <v>9</v>
      </c>
      <c r="AB109" s="74" t="n">
        <v>9</v>
      </c>
      <c r="AC109" s="74"/>
      <c r="AD109" s="74"/>
      <c r="AE109" s="74"/>
      <c r="AF109" s="74" t="n">
        <v>3</v>
      </c>
      <c r="AG109" s="74"/>
      <c r="AH109" s="74" t="n">
        <v>6</v>
      </c>
      <c r="AI109" s="74" t="n">
        <v>35</v>
      </c>
      <c r="AJ109" s="74" t="n">
        <v>6</v>
      </c>
      <c r="AK109" s="74" t="n">
        <v>7</v>
      </c>
      <c r="AL109" s="74" t="n">
        <v>2</v>
      </c>
      <c r="AM109" s="74" t="n">
        <v>3</v>
      </c>
      <c r="AN109" s="74" t="n">
        <v>0</v>
      </c>
      <c r="AO109" s="103" t="n">
        <f aca="false">SUM(E109:AN109)</f>
        <v>80</v>
      </c>
    </row>
    <row r="110" customFormat="false" ht="12.75" hidden="false" customHeight="false" outlineLevel="0" collapsed="false">
      <c r="A110" s="82" t="n">
        <v>107</v>
      </c>
      <c r="B110" s="75" t="s">
        <v>318</v>
      </c>
      <c r="C110" s="76" t="n">
        <v>2011</v>
      </c>
      <c r="D110" s="76" t="n">
        <v>2011</v>
      </c>
      <c r="E110" s="82"/>
      <c r="F110" s="82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103" t="n">
        <f aca="false">SUM(E110:AN110)</f>
        <v>0</v>
      </c>
    </row>
    <row r="111" customFormat="false" ht="12.75" hidden="false" customHeight="false" outlineLevel="0" collapsed="false">
      <c r="A111" s="82" t="n">
        <v>108</v>
      </c>
      <c r="B111" s="75" t="s">
        <v>246</v>
      </c>
      <c r="C111" s="76" t="n">
        <v>2011</v>
      </c>
      <c r="D111" s="76" t="n">
        <v>2012</v>
      </c>
      <c r="E111" s="82"/>
      <c r="F111" s="82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 t="n">
        <v>3</v>
      </c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103" t="n">
        <f aca="false">SUM(E111:AN111)</f>
        <v>3</v>
      </c>
    </row>
    <row r="112" customFormat="false" ht="12.75" hidden="false" customHeight="false" outlineLevel="0" collapsed="false">
      <c r="A112" s="82" t="n">
        <v>109</v>
      </c>
      <c r="B112" s="75" t="s">
        <v>245</v>
      </c>
      <c r="C112" s="76" t="n">
        <v>2011</v>
      </c>
      <c r="D112" s="76" t="n">
        <v>2011</v>
      </c>
      <c r="E112" s="82"/>
      <c r="F112" s="82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103" t="n">
        <f aca="false">SUM(E112:AN112)</f>
        <v>0</v>
      </c>
    </row>
    <row r="113" customFormat="false" ht="12.75" hidden="false" customHeight="false" outlineLevel="0" collapsed="false">
      <c r="A113" s="82" t="n">
        <v>110</v>
      </c>
      <c r="B113" s="75" t="s">
        <v>244</v>
      </c>
      <c r="C113" s="76" t="n">
        <v>2011</v>
      </c>
      <c r="D113" s="76" t="n">
        <v>2011</v>
      </c>
      <c r="E113" s="82"/>
      <c r="F113" s="82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103" t="n">
        <f aca="false">SUM(E113:AN113)</f>
        <v>0</v>
      </c>
    </row>
    <row r="114" customFormat="false" ht="12.75" hidden="false" customHeight="false" outlineLevel="0" collapsed="false">
      <c r="A114" s="82" t="n">
        <v>111</v>
      </c>
      <c r="B114" s="75" t="s">
        <v>248</v>
      </c>
      <c r="C114" s="76" t="n">
        <v>2011</v>
      </c>
      <c r="D114" s="76" t="n">
        <v>2016</v>
      </c>
      <c r="E114" s="82"/>
      <c r="F114" s="82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 t="n">
        <v>5</v>
      </c>
      <c r="AC114" s="74" t="n">
        <v>2</v>
      </c>
      <c r="AD114" s="74" t="n">
        <v>1</v>
      </c>
      <c r="AE114" s="74" t="n">
        <v>2</v>
      </c>
      <c r="AF114" s="74" t="n">
        <v>0</v>
      </c>
      <c r="AG114" s="74"/>
      <c r="AH114" s="74"/>
      <c r="AI114" s="74"/>
      <c r="AJ114" s="74"/>
      <c r="AK114" s="74"/>
      <c r="AL114" s="74"/>
      <c r="AM114" s="74"/>
      <c r="AN114" s="74"/>
      <c r="AO114" s="103" t="n">
        <f aca="false">SUM(E114:AN114)</f>
        <v>10</v>
      </c>
    </row>
    <row r="115" customFormat="false" ht="12.75" hidden="false" customHeight="false" outlineLevel="0" collapsed="false">
      <c r="A115" s="82" t="n">
        <v>112</v>
      </c>
      <c r="B115" s="75" t="s">
        <v>249</v>
      </c>
      <c r="C115" s="76" t="n">
        <v>2011</v>
      </c>
      <c r="D115" s="76" t="n">
        <v>2011</v>
      </c>
      <c r="E115" s="82"/>
      <c r="F115" s="82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103" t="n">
        <f aca="false">SUM(E115:AN115)</f>
        <v>0</v>
      </c>
    </row>
    <row r="116" customFormat="false" ht="12.75" hidden="false" customHeight="false" outlineLevel="0" collapsed="false">
      <c r="A116" s="82" t="n">
        <v>113</v>
      </c>
      <c r="B116" s="75" t="s">
        <v>319</v>
      </c>
      <c r="C116" s="76" t="n">
        <v>2012</v>
      </c>
      <c r="D116" s="76" t="n">
        <v>2019</v>
      </c>
      <c r="E116" s="82"/>
      <c r="F116" s="82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 t="n">
        <v>2</v>
      </c>
      <c r="AC116" s="74" t="n">
        <v>4</v>
      </c>
      <c r="AD116" s="74" t="n">
        <v>9</v>
      </c>
      <c r="AE116" s="74" t="n">
        <v>0</v>
      </c>
      <c r="AF116" s="74" t="n">
        <v>4</v>
      </c>
      <c r="AG116" s="74" t="n">
        <v>9</v>
      </c>
      <c r="AH116" s="74"/>
      <c r="AI116" s="74" t="n">
        <v>10</v>
      </c>
      <c r="AJ116" s="74"/>
      <c r="AK116" s="74"/>
      <c r="AL116" s="74"/>
      <c r="AM116" s="74"/>
      <c r="AN116" s="74"/>
      <c r="AO116" s="103" t="n">
        <f aca="false">SUM(E116:AN116)</f>
        <v>38</v>
      </c>
    </row>
    <row r="117" customFormat="false" ht="12.75" hidden="false" customHeight="false" outlineLevel="0" collapsed="false">
      <c r="A117" s="82" t="n">
        <v>114</v>
      </c>
      <c r="B117" s="75" t="s">
        <v>251</v>
      </c>
      <c r="C117" s="76" t="n">
        <v>2012</v>
      </c>
      <c r="D117" s="76" t="n">
        <v>2014</v>
      </c>
      <c r="E117" s="82"/>
      <c r="F117" s="82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 t="n">
        <v>1</v>
      </c>
      <c r="AC117" s="74" t="n">
        <v>2</v>
      </c>
      <c r="AD117" s="74" t="n">
        <v>0</v>
      </c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103" t="n">
        <f aca="false">SUM(E117:AN117)</f>
        <v>3</v>
      </c>
    </row>
    <row r="118" customFormat="false" ht="12.75" hidden="false" customHeight="false" outlineLevel="0" collapsed="false">
      <c r="A118" s="82" t="n">
        <v>115</v>
      </c>
      <c r="B118" s="75" t="s">
        <v>252</v>
      </c>
      <c r="C118" s="76" t="n">
        <v>2013</v>
      </c>
      <c r="D118" s="76" t="n">
        <v>2013</v>
      </c>
      <c r="E118" s="82"/>
      <c r="F118" s="82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 t="n">
        <v>1</v>
      </c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103" t="n">
        <f aca="false">SUM(E118:AN118)</f>
        <v>1</v>
      </c>
    </row>
    <row r="119" customFormat="false" ht="12.75" hidden="false" customHeight="false" outlineLevel="0" collapsed="false">
      <c r="A119" s="82" t="n">
        <v>116</v>
      </c>
      <c r="B119" s="75" t="s">
        <v>320</v>
      </c>
      <c r="C119" s="76" t="n">
        <v>2013</v>
      </c>
      <c r="D119" s="76" t="n">
        <v>2013</v>
      </c>
      <c r="E119" s="82"/>
      <c r="F119" s="82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 t="n">
        <v>0</v>
      </c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103" t="n">
        <f aca="false">SUM(E119:AN119)</f>
        <v>0</v>
      </c>
    </row>
    <row r="120" customFormat="false" ht="12.75" hidden="false" customHeight="false" outlineLevel="0" collapsed="false">
      <c r="A120" s="82" t="n">
        <v>117</v>
      </c>
      <c r="B120" s="75" t="s">
        <v>254</v>
      </c>
      <c r="C120" s="76" t="n">
        <v>2013</v>
      </c>
      <c r="D120" s="76" t="n">
        <v>2014</v>
      </c>
      <c r="E120" s="82"/>
      <c r="F120" s="82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 t="n">
        <v>2</v>
      </c>
      <c r="AD120" s="74" t="n">
        <v>1</v>
      </c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103" t="n">
        <f aca="false">SUM(E120:AN120)</f>
        <v>3</v>
      </c>
    </row>
    <row r="121" customFormat="false" ht="12.75" hidden="false" customHeight="false" outlineLevel="0" collapsed="false">
      <c r="A121" s="82" t="n">
        <v>118</v>
      </c>
      <c r="B121" s="75" t="s">
        <v>255</v>
      </c>
      <c r="C121" s="76" t="n">
        <v>2013</v>
      </c>
      <c r="D121" s="76" t="n">
        <v>2020</v>
      </c>
      <c r="E121" s="82"/>
      <c r="F121" s="82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 t="n">
        <v>4</v>
      </c>
      <c r="AD121" s="74" t="n">
        <v>24</v>
      </c>
      <c r="AE121" s="74" t="n">
        <v>5</v>
      </c>
      <c r="AF121" s="74" t="n">
        <v>7</v>
      </c>
      <c r="AG121" s="74" t="n">
        <v>6</v>
      </c>
      <c r="AH121" s="74" t="n">
        <v>3</v>
      </c>
      <c r="AI121" s="74" t="n">
        <v>1</v>
      </c>
      <c r="AJ121" s="74" t="n">
        <v>0</v>
      </c>
      <c r="AK121" s="74"/>
      <c r="AL121" s="74"/>
      <c r="AM121" s="74"/>
      <c r="AN121" s="74"/>
      <c r="AO121" s="103" t="n">
        <f aca="false">SUM(E121:AN121)</f>
        <v>50</v>
      </c>
    </row>
    <row r="122" customFormat="false" ht="12.75" hidden="false" customHeight="false" outlineLevel="0" collapsed="false">
      <c r="A122" s="82" t="n">
        <v>119</v>
      </c>
      <c r="B122" s="75" t="s">
        <v>256</v>
      </c>
      <c r="C122" s="76" t="n">
        <v>2013</v>
      </c>
      <c r="D122" s="76" t="n">
        <v>2020</v>
      </c>
      <c r="E122" s="82"/>
      <c r="F122" s="82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 t="n">
        <v>1</v>
      </c>
      <c r="AD122" s="74" t="n">
        <v>21</v>
      </c>
      <c r="AE122" s="74" t="n">
        <v>5</v>
      </c>
      <c r="AF122" s="74" t="n">
        <v>7</v>
      </c>
      <c r="AG122" s="74" t="n">
        <v>6</v>
      </c>
      <c r="AH122" s="74" t="n">
        <v>9</v>
      </c>
      <c r="AI122" s="74" t="n">
        <v>6</v>
      </c>
      <c r="AJ122" s="74" t="n">
        <v>6</v>
      </c>
      <c r="AK122" s="74"/>
      <c r="AL122" s="74"/>
      <c r="AM122" s="74"/>
      <c r="AN122" s="74"/>
      <c r="AO122" s="103" t="n">
        <f aca="false">SUM(E122:AN122)</f>
        <v>61</v>
      </c>
    </row>
    <row r="123" customFormat="false" ht="12.75" hidden="false" customHeight="false" outlineLevel="0" collapsed="false">
      <c r="A123" s="82" t="n">
        <v>120</v>
      </c>
      <c r="B123" s="104" t="s">
        <v>321</v>
      </c>
      <c r="C123" s="82" t="n">
        <v>2014</v>
      </c>
      <c r="D123" s="82"/>
      <c r="E123" s="82"/>
      <c r="F123" s="82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 t="n">
        <v>2</v>
      </c>
      <c r="AE123" s="74" t="n">
        <v>6</v>
      </c>
      <c r="AF123" s="74" t="n">
        <v>20</v>
      </c>
      <c r="AG123" s="74" t="n">
        <v>10</v>
      </c>
      <c r="AH123" s="74" t="n">
        <v>4</v>
      </c>
      <c r="AI123" s="74"/>
      <c r="AJ123" s="74" t="n">
        <v>4</v>
      </c>
      <c r="AK123" s="74" t="n">
        <v>0</v>
      </c>
      <c r="AL123" s="74" t="n">
        <v>6</v>
      </c>
      <c r="AM123" s="74" t="n">
        <v>10</v>
      </c>
      <c r="AN123" s="74" t="n">
        <v>4</v>
      </c>
      <c r="AO123" s="103" t="n">
        <f aca="false">SUM(E123:AN123)</f>
        <v>66</v>
      </c>
    </row>
    <row r="124" customFormat="false" ht="12.75" hidden="false" customHeight="false" outlineLevel="0" collapsed="false">
      <c r="A124" s="82" t="n">
        <v>121</v>
      </c>
      <c r="B124" s="104" t="s">
        <v>322</v>
      </c>
      <c r="C124" s="82" t="n">
        <v>2014</v>
      </c>
      <c r="D124" s="82"/>
      <c r="E124" s="82"/>
      <c r="F124" s="82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 t="n">
        <v>2</v>
      </c>
      <c r="AE124" s="74" t="n">
        <v>4</v>
      </c>
      <c r="AF124" s="74" t="n">
        <v>2</v>
      </c>
      <c r="AG124" s="74" t="n">
        <v>2</v>
      </c>
      <c r="AH124" s="74" t="n">
        <v>1</v>
      </c>
      <c r="AI124" s="74"/>
      <c r="AJ124" s="74" t="n">
        <v>1</v>
      </c>
      <c r="AK124" s="74" t="n">
        <v>1</v>
      </c>
      <c r="AL124" s="74" t="n">
        <v>9</v>
      </c>
      <c r="AM124" s="74" t="n">
        <v>6</v>
      </c>
      <c r="AN124" s="74" t="n">
        <v>5</v>
      </c>
      <c r="AO124" s="103" t="n">
        <f aca="false">SUM(E124:AN124)</f>
        <v>33</v>
      </c>
    </row>
    <row r="125" customFormat="false" ht="12.75" hidden="false" customHeight="false" outlineLevel="0" collapsed="false">
      <c r="A125" s="82" t="n">
        <v>122</v>
      </c>
      <c r="B125" s="75" t="s">
        <v>259</v>
      </c>
      <c r="C125" s="76" t="n">
        <v>2014</v>
      </c>
      <c r="D125" s="76" t="n">
        <v>2019</v>
      </c>
      <c r="E125" s="82"/>
      <c r="F125" s="82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 t="n">
        <v>0</v>
      </c>
      <c r="AE125" s="74" t="n">
        <v>2</v>
      </c>
      <c r="AF125" s="74" t="n">
        <v>0</v>
      </c>
      <c r="AG125" s="74" t="n">
        <v>0</v>
      </c>
      <c r="AH125" s="74" t="n">
        <v>10</v>
      </c>
      <c r="AI125" s="74" t="n">
        <v>12</v>
      </c>
      <c r="AJ125" s="74"/>
      <c r="AK125" s="74"/>
      <c r="AL125" s="74"/>
      <c r="AM125" s="74"/>
      <c r="AN125" s="74"/>
      <c r="AO125" s="103" t="n">
        <f aca="false">SUM(E125:AN125)</f>
        <v>24</v>
      </c>
    </row>
    <row r="126" customFormat="false" ht="12.75" hidden="false" customHeight="false" outlineLevel="0" collapsed="false">
      <c r="A126" s="82" t="n">
        <v>123</v>
      </c>
      <c r="B126" s="75" t="s">
        <v>260</v>
      </c>
      <c r="C126" s="76" t="n">
        <v>2014</v>
      </c>
      <c r="D126" s="76" t="n">
        <v>2015</v>
      </c>
      <c r="E126" s="82"/>
      <c r="F126" s="82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 t="n">
        <v>4</v>
      </c>
      <c r="AE126" s="74" t="n">
        <v>0</v>
      </c>
      <c r="AF126" s="74"/>
      <c r="AG126" s="74"/>
      <c r="AH126" s="74"/>
      <c r="AI126" s="74"/>
      <c r="AJ126" s="74"/>
      <c r="AK126" s="74"/>
      <c r="AL126" s="74"/>
      <c r="AM126" s="74"/>
      <c r="AN126" s="74"/>
      <c r="AO126" s="103" t="n">
        <f aca="false">SUM(E126:AN126)</f>
        <v>4</v>
      </c>
    </row>
    <row r="127" customFormat="false" ht="12.75" hidden="false" customHeight="false" outlineLevel="0" collapsed="false">
      <c r="A127" s="82" t="n">
        <v>124</v>
      </c>
      <c r="B127" s="75" t="s">
        <v>261</v>
      </c>
      <c r="C127" s="76" t="n">
        <v>2014</v>
      </c>
      <c r="D127" s="76" t="n">
        <v>2021</v>
      </c>
      <c r="E127" s="82"/>
      <c r="F127" s="82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 t="n">
        <v>0</v>
      </c>
      <c r="AE127" s="74" t="n">
        <v>21</v>
      </c>
      <c r="AF127" s="74" t="n">
        <v>28</v>
      </c>
      <c r="AG127" s="74" t="n">
        <v>39</v>
      </c>
      <c r="AH127" s="74" t="n">
        <v>21</v>
      </c>
      <c r="AI127" s="74" t="n">
        <v>14</v>
      </c>
      <c r="AJ127" s="74" t="n">
        <v>27</v>
      </c>
      <c r="AK127" s="74" t="n">
        <v>10</v>
      </c>
      <c r="AL127" s="74"/>
      <c r="AM127" s="74"/>
      <c r="AN127" s="74"/>
      <c r="AO127" s="103" t="n">
        <f aca="false">SUM(E127:AN127)</f>
        <v>160</v>
      </c>
    </row>
    <row r="128" customFormat="false" ht="12.75" hidden="false" customHeight="false" outlineLevel="0" collapsed="false">
      <c r="A128" s="82" t="n">
        <v>125</v>
      </c>
      <c r="B128" s="75" t="s">
        <v>262</v>
      </c>
      <c r="C128" s="76" t="n">
        <v>2014</v>
      </c>
      <c r="D128" s="76" t="n">
        <v>2014</v>
      </c>
      <c r="E128" s="82"/>
      <c r="F128" s="82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 t="n">
        <v>0</v>
      </c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103" t="n">
        <f aca="false">SUM(E128:AN128)</f>
        <v>0</v>
      </c>
    </row>
    <row r="129" customFormat="false" ht="12.75" hidden="false" customHeight="false" outlineLevel="0" collapsed="false">
      <c r="A129" s="82" t="n">
        <v>126</v>
      </c>
      <c r="B129" s="75" t="s">
        <v>263</v>
      </c>
      <c r="C129" s="76" t="n">
        <v>2014</v>
      </c>
      <c r="D129" s="76" t="n">
        <v>2014</v>
      </c>
      <c r="E129" s="82"/>
      <c r="F129" s="82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 t="n">
        <v>0</v>
      </c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103" t="n">
        <f aca="false">SUM(E129:AN129)</f>
        <v>0</v>
      </c>
    </row>
    <row r="130" customFormat="false" ht="12.75" hidden="false" customHeight="false" outlineLevel="0" collapsed="false">
      <c r="A130" s="82" t="n">
        <v>127</v>
      </c>
      <c r="B130" s="104" t="s">
        <v>264</v>
      </c>
      <c r="C130" s="82" t="n">
        <v>2015</v>
      </c>
      <c r="D130" s="82"/>
      <c r="E130" s="82"/>
      <c r="F130" s="82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 t="n">
        <v>4</v>
      </c>
      <c r="AF130" s="74" t="n">
        <v>1</v>
      </c>
      <c r="AG130" s="74" t="n">
        <v>2</v>
      </c>
      <c r="AH130" s="74" t="n">
        <v>2</v>
      </c>
      <c r="AI130" s="74" t="n">
        <v>2</v>
      </c>
      <c r="AJ130" s="74" t="n">
        <v>8</v>
      </c>
      <c r="AK130" s="74" t="n">
        <v>6</v>
      </c>
      <c r="AL130" s="74" t="n">
        <v>8</v>
      </c>
      <c r="AM130" s="74" t="n">
        <v>19</v>
      </c>
      <c r="AN130" s="74" t="n">
        <v>20</v>
      </c>
      <c r="AO130" s="103" t="n">
        <f aca="false">SUM(E130:AN130)</f>
        <v>72</v>
      </c>
    </row>
    <row r="131" customFormat="false" ht="12.75" hidden="false" customHeight="false" outlineLevel="0" collapsed="false">
      <c r="A131" s="82" t="n">
        <v>128</v>
      </c>
      <c r="B131" s="104" t="s">
        <v>323</v>
      </c>
      <c r="C131" s="82" t="n">
        <v>2015</v>
      </c>
      <c r="D131" s="82"/>
      <c r="E131" s="82"/>
      <c r="F131" s="82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 t="n">
        <v>3</v>
      </c>
      <c r="AF131" s="74" t="n">
        <v>13</v>
      </c>
      <c r="AG131" s="74" t="n">
        <v>8</v>
      </c>
      <c r="AH131" s="74" t="n">
        <v>12</v>
      </c>
      <c r="AI131" s="74"/>
      <c r="AJ131" s="74" t="n">
        <v>3</v>
      </c>
      <c r="AK131" s="74" t="n">
        <v>25</v>
      </c>
      <c r="AL131" s="74" t="n">
        <v>39</v>
      </c>
      <c r="AM131" s="74" t="n">
        <v>20</v>
      </c>
      <c r="AN131" s="74" t="n">
        <v>9</v>
      </c>
      <c r="AO131" s="103" t="n">
        <f aca="false">SUM(E131:AN131)</f>
        <v>132</v>
      </c>
    </row>
    <row r="132" customFormat="false" ht="12.75" hidden="false" customHeight="false" outlineLevel="0" collapsed="false">
      <c r="A132" s="82" t="n">
        <v>129</v>
      </c>
      <c r="B132" s="75" t="s">
        <v>324</v>
      </c>
      <c r="C132" s="76" t="n">
        <v>2015</v>
      </c>
      <c r="D132" s="76" t="n">
        <v>2020</v>
      </c>
      <c r="E132" s="82"/>
      <c r="F132" s="82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 t="n">
        <v>0</v>
      </c>
      <c r="AF132" s="74" t="n">
        <v>6</v>
      </c>
      <c r="AG132" s="74" t="n">
        <v>0</v>
      </c>
      <c r="AH132" s="74" t="n">
        <v>1</v>
      </c>
      <c r="AI132" s="74" t="n">
        <v>1</v>
      </c>
      <c r="AJ132" s="74" t="n">
        <v>0</v>
      </c>
      <c r="AK132" s="74"/>
      <c r="AL132" s="74"/>
      <c r="AM132" s="74"/>
      <c r="AN132" s="74"/>
      <c r="AO132" s="103" t="n">
        <f aca="false">SUM(E132:AN132)</f>
        <v>8</v>
      </c>
    </row>
    <row r="133" customFormat="false" ht="12.75" hidden="false" customHeight="false" outlineLevel="0" collapsed="false">
      <c r="A133" s="82" t="n">
        <v>130</v>
      </c>
      <c r="B133" s="104" t="s">
        <v>325</v>
      </c>
      <c r="C133" s="82" t="n">
        <v>2015</v>
      </c>
      <c r="D133" s="82"/>
      <c r="E133" s="82"/>
      <c r="F133" s="82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 t="n">
        <v>0</v>
      </c>
      <c r="AF133" s="74" t="n">
        <v>20</v>
      </c>
      <c r="AG133" s="74" t="n">
        <v>18</v>
      </c>
      <c r="AH133" s="74" t="n">
        <v>10</v>
      </c>
      <c r="AI133" s="74" t="n">
        <v>10</v>
      </c>
      <c r="AJ133" s="74" t="n">
        <v>19</v>
      </c>
      <c r="AK133" s="74" t="n">
        <v>14</v>
      </c>
      <c r="AL133" s="74" t="n">
        <v>25</v>
      </c>
      <c r="AM133" s="74" t="n">
        <v>30</v>
      </c>
      <c r="AN133" s="74" t="n">
        <v>7</v>
      </c>
      <c r="AO133" s="103" t="n">
        <f aca="false">SUM(E133:AN133)</f>
        <v>153</v>
      </c>
    </row>
    <row r="134" customFormat="false" ht="12.75" hidden="false" customHeight="false" outlineLevel="0" collapsed="false">
      <c r="A134" s="82" t="n">
        <v>131</v>
      </c>
      <c r="B134" s="104" t="s">
        <v>326</v>
      </c>
      <c r="C134" s="82" t="n">
        <v>2015</v>
      </c>
      <c r="D134" s="82"/>
      <c r="E134" s="82"/>
      <c r="F134" s="82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 t="n">
        <v>0</v>
      </c>
      <c r="AF134" s="74" t="n">
        <v>5</v>
      </c>
      <c r="AG134" s="74" t="n">
        <v>2</v>
      </c>
      <c r="AH134" s="74" t="n">
        <v>0</v>
      </c>
      <c r="AI134" s="74" t="n">
        <v>0</v>
      </c>
      <c r="AJ134" s="74" t="n">
        <v>0</v>
      </c>
      <c r="AK134" s="74" t="n">
        <v>2</v>
      </c>
      <c r="AL134" s="74" t="n">
        <v>3</v>
      </c>
      <c r="AM134" s="74" t="n">
        <v>1</v>
      </c>
      <c r="AN134" s="74" t="n">
        <v>6</v>
      </c>
      <c r="AO134" s="103" t="n">
        <f aca="false">SUM(E134:AN134)</f>
        <v>19</v>
      </c>
    </row>
    <row r="135" customFormat="false" ht="12.75" hidden="false" customHeight="false" outlineLevel="0" collapsed="false">
      <c r="A135" s="82" t="n">
        <v>132</v>
      </c>
      <c r="B135" s="75" t="s">
        <v>269</v>
      </c>
      <c r="C135" s="76" t="n">
        <v>2016</v>
      </c>
      <c r="D135" s="76" t="n">
        <v>2021</v>
      </c>
      <c r="E135" s="82"/>
      <c r="F135" s="82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 t="n">
        <v>3</v>
      </c>
      <c r="AG135" s="74" t="n">
        <v>2</v>
      </c>
      <c r="AH135" s="74" t="n">
        <v>0</v>
      </c>
      <c r="AI135" s="74" t="n">
        <v>12</v>
      </c>
      <c r="AJ135" s="74" t="n">
        <v>0</v>
      </c>
      <c r="AK135" s="74" t="n">
        <v>2</v>
      </c>
      <c r="AL135" s="74"/>
      <c r="AM135" s="74"/>
      <c r="AN135" s="74"/>
      <c r="AO135" s="103" t="n">
        <f aca="false">SUM(E135:AN135)</f>
        <v>19</v>
      </c>
    </row>
    <row r="136" customFormat="false" ht="12.75" hidden="false" customHeight="false" outlineLevel="0" collapsed="false">
      <c r="A136" s="82" t="n">
        <v>133</v>
      </c>
      <c r="B136" s="75" t="s">
        <v>327</v>
      </c>
      <c r="C136" s="76" t="n">
        <v>2016</v>
      </c>
      <c r="D136" s="76" t="n">
        <v>2020</v>
      </c>
      <c r="E136" s="82"/>
      <c r="F136" s="82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 t="n">
        <v>1</v>
      </c>
      <c r="AG136" s="74" t="n">
        <v>2</v>
      </c>
      <c r="AH136" s="74" t="n">
        <v>0</v>
      </c>
      <c r="AI136" s="74" t="n">
        <v>4</v>
      </c>
      <c r="AJ136" s="74" t="n">
        <v>0</v>
      </c>
      <c r="AK136" s="74"/>
      <c r="AL136" s="74"/>
      <c r="AM136" s="74"/>
      <c r="AN136" s="74"/>
      <c r="AO136" s="103" t="n">
        <f aca="false">SUM(E136:AN136)</f>
        <v>7</v>
      </c>
    </row>
    <row r="137" customFormat="false" ht="12.75" hidden="false" customHeight="false" outlineLevel="0" collapsed="false">
      <c r="A137" s="82" t="n">
        <v>134</v>
      </c>
      <c r="B137" s="75" t="s">
        <v>328</v>
      </c>
      <c r="C137" s="76" t="n">
        <v>2016</v>
      </c>
      <c r="D137" s="76" t="n">
        <v>2019</v>
      </c>
      <c r="E137" s="82"/>
      <c r="F137" s="82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 t="n">
        <v>2</v>
      </c>
      <c r="AG137" s="74" t="n">
        <v>0</v>
      </c>
      <c r="AH137" s="74"/>
      <c r="AI137" s="74" t="n">
        <v>0</v>
      </c>
      <c r="AJ137" s="74"/>
      <c r="AK137" s="74"/>
      <c r="AL137" s="74"/>
      <c r="AM137" s="74"/>
      <c r="AN137" s="74"/>
      <c r="AO137" s="103" t="n">
        <f aca="false">SUM(E137:AN137)</f>
        <v>2</v>
      </c>
    </row>
    <row r="138" customFormat="false" ht="12.75" hidden="false" customHeight="false" outlineLevel="0" collapsed="false">
      <c r="A138" s="82" t="n">
        <v>135</v>
      </c>
      <c r="B138" s="75" t="s">
        <v>272</v>
      </c>
      <c r="C138" s="76" t="n">
        <v>2016</v>
      </c>
      <c r="D138" s="76" t="n">
        <v>2016</v>
      </c>
      <c r="E138" s="82"/>
      <c r="F138" s="82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 t="n">
        <v>0</v>
      </c>
      <c r="AG138" s="74"/>
      <c r="AH138" s="74"/>
      <c r="AI138" s="74"/>
      <c r="AJ138" s="74"/>
      <c r="AK138" s="74"/>
      <c r="AL138" s="74"/>
      <c r="AM138" s="74"/>
      <c r="AN138" s="74"/>
      <c r="AO138" s="103" t="n">
        <f aca="false">SUM(E138:AN138)</f>
        <v>0</v>
      </c>
    </row>
    <row r="139" customFormat="false" ht="12.75" hidden="false" customHeight="false" outlineLevel="0" collapsed="false">
      <c r="A139" s="82" t="n">
        <v>136</v>
      </c>
      <c r="B139" s="75" t="s">
        <v>329</v>
      </c>
      <c r="C139" s="76" t="n">
        <v>2016</v>
      </c>
      <c r="D139" s="76" t="n">
        <v>2016</v>
      </c>
      <c r="E139" s="82"/>
      <c r="F139" s="82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 t="n">
        <v>0</v>
      </c>
      <c r="AG139" s="74"/>
      <c r="AH139" s="74"/>
      <c r="AI139" s="74"/>
      <c r="AJ139" s="74"/>
      <c r="AK139" s="74"/>
      <c r="AL139" s="74"/>
      <c r="AM139" s="74"/>
      <c r="AN139" s="74"/>
      <c r="AO139" s="103" t="n">
        <f aca="false">SUM(E139:AN139)</f>
        <v>0</v>
      </c>
    </row>
    <row r="140" customFormat="false" ht="12.75" hidden="false" customHeight="false" outlineLevel="0" collapsed="false">
      <c r="A140" s="82" t="n">
        <v>137</v>
      </c>
      <c r="B140" s="75" t="s">
        <v>330</v>
      </c>
      <c r="C140" s="76" t="n">
        <v>2016</v>
      </c>
      <c r="D140" s="76" t="n">
        <v>2016</v>
      </c>
      <c r="E140" s="82"/>
      <c r="F140" s="82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 t="n">
        <v>0</v>
      </c>
      <c r="AG140" s="74"/>
      <c r="AH140" s="74"/>
      <c r="AI140" s="74"/>
      <c r="AJ140" s="74"/>
      <c r="AK140" s="74"/>
      <c r="AL140" s="74"/>
      <c r="AM140" s="74"/>
      <c r="AN140" s="74"/>
      <c r="AO140" s="103" t="n">
        <f aca="false">SUM(E140:AN140)</f>
        <v>0</v>
      </c>
    </row>
    <row r="141" customFormat="false" ht="12.75" hidden="false" customHeight="false" outlineLevel="0" collapsed="false">
      <c r="A141" s="82" t="n">
        <v>138</v>
      </c>
      <c r="B141" s="75" t="s">
        <v>275</v>
      </c>
      <c r="C141" s="76" t="n">
        <v>2017</v>
      </c>
      <c r="D141" s="76" t="n">
        <v>2018</v>
      </c>
      <c r="E141" s="82"/>
      <c r="F141" s="82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 t="n">
        <v>2</v>
      </c>
      <c r="AH141" s="74" t="n">
        <v>3</v>
      </c>
      <c r="AI141" s="74"/>
      <c r="AJ141" s="74"/>
      <c r="AK141" s="74"/>
      <c r="AL141" s="74"/>
      <c r="AM141" s="74"/>
      <c r="AN141" s="74"/>
      <c r="AO141" s="103" t="n">
        <f aca="false">SUM(E141:AN141)</f>
        <v>5</v>
      </c>
    </row>
    <row r="142" customFormat="false" ht="12.75" hidden="false" customHeight="false" outlineLevel="0" collapsed="false">
      <c r="A142" s="82" t="n">
        <v>139</v>
      </c>
      <c r="B142" s="75" t="s">
        <v>331</v>
      </c>
      <c r="C142" s="76" t="n">
        <v>2017</v>
      </c>
      <c r="D142" s="76" t="n">
        <v>2017</v>
      </c>
      <c r="E142" s="82"/>
      <c r="F142" s="82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 t="n">
        <v>0</v>
      </c>
      <c r="AH142" s="74"/>
      <c r="AI142" s="74"/>
      <c r="AJ142" s="74"/>
      <c r="AK142" s="74"/>
      <c r="AL142" s="74"/>
      <c r="AM142" s="74"/>
      <c r="AN142" s="74"/>
      <c r="AO142" s="103" t="n">
        <f aca="false">SUM(E142:AN142)</f>
        <v>0</v>
      </c>
    </row>
    <row r="143" customFormat="false" ht="12.75" hidden="false" customHeight="false" outlineLevel="0" collapsed="false">
      <c r="A143" s="82" t="n">
        <v>140</v>
      </c>
      <c r="B143" s="104" t="s">
        <v>277</v>
      </c>
      <c r="C143" s="82" t="n">
        <v>2017</v>
      </c>
      <c r="D143" s="82"/>
      <c r="E143" s="82"/>
      <c r="F143" s="82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 t="n">
        <v>1</v>
      </c>
      <c r="AH143" s="74" t="n">
        <v>0</v>
      </c>
      <c r="AI143" s="74" t="n">
        <v>6</v>
      </c>
      <c r="AJ143" s="74" t="n">
        <v>4</v>
      </c>
      <c r="AK143" s="74" t="n">
        <v>12</v>
      </c>
      <c r="AL143" s="74" t="n">
        <v>23</v>
      </c>
      <c r="AM143" s="74" t="n">
        <v>7</v>
      </c>
      <c r="AN143" s="74" t="n">
        <v>3</v>
      </c>
      <c r="AO143" s="103" t="n">
        <f aca="false">SUM(E143:AN143)</f>
        <v>56</v>
      </c>
    </row>
    <row r="144" customFormat="false" ht="12.75" hidden="false" customHeight="false" outlineLevel="0" collapsed="false">
      <c r="A144" s="82" t="n">
        <v>141</v>
      </c>
      <c r="B144" s="75" t="s">
        <v>278</v>
      </c>
      <c r="C144" s="76" t="n">
        <v>2018</v>
      </c>
      <c r="D144" s="76" t="n">
        <v>2018</v>
      </c>
      <c r="E144" s="82"/>
      <c r="F144" s="82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 t="n">
        <v>0</v>
      </c>
      <c r="AI144" s="74"/>
      <c r="AJ144" s="74"/>
      <c r="AK144" s="74"/>
      <c r="AL144" s="74"/>
      <c r="AM144" s="74"/>
      <c r="AN144" s="74"/>
      <c r="AO144" s="103" t="n">
        <f aca="false">SUM(E144:AN144)</f>
        <v>0</v>
      </c>
    </row>
    <row r="145" customFormat="false" ht="12.75" hidden="false" customHeight="false" outlineLevel="0" collapsed="false">
      <c r="A145" s="82" t="n">
        <v>142</v>
      </c>
      <c r="B145" s="75" t="s">
        <v>279</v>
      </c>
      <c r="C145" s="76" t="n">
        <v>2018</v>
      </c>
      <c r="D145" s="76" t="n">
        <v>2020</v>
      </c>
      <c r="E145" s="82"/>
      <c r="F145" s="82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 t="n">
        <v>3</v>
      </c>
      <c r="AI145" s="74" t="n">
        <v>9</v>
      </c>
      <c r="AJ145" s="74" t="n">
        <v>1</v>
      </c>
      <c r="AK145" s="74"/>
      <c r="AL145" s="74"/>
      <c r="AM145" s="74"/>
      <c r="AN145" s="74"/>
      <c r="AO145" s="103" t="n">
        <f aca="false">SUM(E145:AN145)</f>
        <v>13</v>
      </c>
    </row>
    <row r="146" customFormat="false" ht="12.75" hidden="false" customHeight="false" outlineLevel="0" collapsed="false">
      <c r="A146" s="82" t="n">
        <v>143</v>
      </c>
      <c r="B146" s="75" t="s">
        <v>280</v>
      </c>
      <c r="C146" s="76" t="n">
        <v>2018</v>
      </c>
      <c r="D146" s="76" t="n">
        <v>2018</v>
      </c>
      <c r="E146" s="82"/>
      <c r="F146" s="82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 t="n">
        <v>0</v>
      </c>
      <c r="AI146" s="74"/>
      <c r="AJ146" s="74"/>
      <c r="AK146" s="74"/>
      <c r="AL146" s="74"/>
      <c r="AM146" s="74"/>
      <c r="AN146" s="74"/>
      <c r="AO146" s="103" t="n">
        <f aca="false">SUM(E146:AN146)</f>
        <v>0</v>
      </c>
    </row>
    <row r="147" customFormat="false" ht="12.75" hidden="false" customHeight="false" outlineLevel="0" collapsed="false">
      <c r="A147" s="82" t="n">
        <v>144</v>
      </c>
      <c r="B147" s="75" t="s">
        <v>281</v>
      </c>
      <c r="C147" s="76" t="n">
        <v>2018</v>
      </c>
      <c r="D147" s="76" t="n">
        <v>2019</v>
      </c>
      <c r="E147" s="82"/>
      <c r="F147" s="82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 t="n">
        <v>2</v>
      </c>
      <c r="AI147" s="74" t="n">
        <v>10</v>
      </c>
      <c r="AJ147" s="74"/>
      <c r="AK147" s="74"/>
      <c r="AL147" s="74"/>
      <c r="AM147" s="74"/>
      <c r="AN147" s="74"/>
      <c r="AO147" s="103" t="n">
        <f aca="false">SUM(E147:AN147)</f>
        <v>12</v>
      </c>
    </row>
    <row r="148" customFormat="false" ht="12.75" hidden="false" customHeight="false" outlineLevel="0" collapsed="false">
      <c r="A148" s="82" t="n">
        <v>145</v>
      </c>
      <c r="B148" s="75" t="s">
        <v>282</v>
      </c>
      <c r="C148" s="76" t="n">
        <v>2019</v>
      </c>
      <c r="D148" s="76" t="n">
        <v>2019</v>
      </c>
      <c r="E148" s="82"/>
      <c r="F148" s="82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 t="n">
        <v>0</v>
      </c>
      <c r="AJ148" s="74"/>
      <c r="AK148" s="74"/>
      <c r="AL148" s="74"/>
      <c r="AM148" s="74"/>
      <c r="AN148" s="74"/>
      <c r="AO148" s="103" t="n">
        <f aca="false">SUM(E148:AN148)</f>
        <v>0</v>
      </c>
    </row>
    <row r="149" customFormat="false" ht="12.75" hidden="false" customHeight="false" outlineLevel="0" collapsed="false">
      <c r="A149" s="82" t="n">
        <v>146</v>
      </c>
      <c r="B149" s="75" t="s">
        <v>283</v>
      </c>
      <c r="C149" s="76" t="n">
        <v>2019</v>
      </c>
      <c r="D149" s="76" t="n">
        <v>2019</v>
      </c>
      <c r="E149" s="82"/>
      <c r="F149" s="82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 t="n">
        <v>0</v>
      </c>
      <c r="AJ149" s="74"/>
      <c r="AK149" s="74"/>
      <c r="AL149" s="74"/>
      <c r="AM149" s="74"/>
      <c r="AN149" s="74"/>
      <c r="AO149" s="103" t="n">
        <f aca="false">SUM(E149:AN149)</f>
        <v>0</v>
      </c>
    </row>
    <row r="150" customFormat="false" ht="12.75" hidden="false" customHeight="false" outlineLevel="0" collapsed="false">
      <c r="A150" s="82" t="n">
        <v>147</v>
      </c>
      <c r="B150" s="75" t="s">
        <v>284</v>
      </c>
      <c r="C150" s="76" t="n">
        <v>2019</v>
      </c>
      <c r="D150" s="76" t="n">
        <v>2020</v>
      </c>
      <c r="E150" s="82"/>
      <c r="F150" s="82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 t="n">
        <v>2</v>
      </c>
      <c r="AJ150" s="74" t="n">
        <v>3</v>
      </c>
      <c r="AK150" s="74"/>
      <c r="AL150" s="74"/>
      <c r="AM150" s="74"/>
      <c r="AN150" s="74"/>
      <c r="AO150" s="103" t="n">
        <f aca="false">SUM(E150:AN150)</f>
        <v>5</v>
      </c>
    </row>
    <row r="151" customFormat="false" ht="12.75" hidden="false" customHeight="false" outlineLevel="0" collapsed="false">
      <c r="A151" s="82" t="n">
        <v>148</v>
      </c>
      <c r="B151" s="75" t="s">
        <v>332</v>
      </c>
      <c r="C151" s="76" t="n">
        <v>2019</v>
      </c>
      <c r="D151" s="76" t="n">
        <v>2020</v>
      </c>
      <c r="E151" s="82"/>
      <c r="F151" s="82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 t="n">
        <v>9</v>
      </c>
      <c r="AJ151" s="74" t="n">
        <v>17</v>
      </c>
      <c r="AK151" s="74"/>
      <c r="AL151" s="74"/>
      <c r="AM151" s="74"/>
      <c r="AN151" s="74"/>
      <c r="AO151" s="103" t="n">
        <f aca="false">SUM(E151:AN151)</f>
        <v>26</v>
      </c>
    </row>
    <row r="152" customFormat="false" ht="12.75" hidden="false" customHeight="false" outlineLevel="0" collapsed="false">
      <c r="A152" s="82" t="n">
        <v>149</v>
      </c>
      <c r="B152" s="75" t="s">
        <v>286</v>
      </c>
      <c r="C152" s="76" t="n">
        <v>2019</v>
      </c>
      <c r="D152" s="76" t="n">
        <v>2019</v>
      </c>
      <c r="E152" s="82"/>
      <c r="F152" s="82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 t="n">
        <v>0</v>
      </c>
      <c r="AJ152" s="74"/>
      <c r="AK152" s="74"/>
      <c r="AL152" s="74"/>
      <c r="AM152" s="74"/>
      <c r="AN152" s="74"/>
      <c r="AO152" s="103" t="n">
        <f aca="false">SUM(E152:AN152)</f>
        <v>0</v>
      </c>
    </row>
    <row r="153" customFormat="false" ht="12.75" hidden="false" customHeight="false" outlineLevel="0" collapsed="false">
      <c r="A153" s="82" t="n">
        <v>150</v>
      </c>
      <c r="B153" s="75" t="s">
        <v>287</v>
      </c>
      <c r="C153" s="76" t="n">
        <v>2019</v>
      </c>
      <c r="D153" s="76" t="n">
        <v>2019</v>
      </c>
      <c r="E153" s="82"/>
      <c r="F153" s="82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 t="n">
        <v>0</v>
      </c>
      <c r="AJ153" s="74"/>
      <c r="AK153" s="74"/>
      <c r="AL153" s="74"/>
      <c r="AM153" s="74"/>
      <c r="AN153" s="74"/>
      <c r="AO153" s="103" t="n">
        <f aca="false">SUM(E153:AN153)</f>
        <v>0</v>
      </c>
    </row>
    <row r="154" customFormat="false" ht="12.75" hidden="false" customHeight="false" outlineLevel="0" collapsed="false">
      <c r="A154" s="82" t="n">
        <v>151</v>
      </c>
      <c r="B154" s="104" t="s">
        <v>288</v>
      </c>
      <c r="C154" s="82" t="n">
        <v>2020</v>
      </c>
      <c r="D154" s="82"/>
      <c r="E154" s="82"/>
      <c r="F154" s="82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 t="n">
        <v>7</v>
      </c>
      <c r="AK154" s="74" t="n">
        <v>5</v>
      </c>
      <c r="AL154" s="74" t="n">
        <v>0</v>
      </c>
      <c r="AM154" s="74" t="n">
        <v>0</v>
      </c>
      <c r="AN154" s="74" t="n">
        <v>2</v>
      </c>
      <c r="AO154" s="103" t="n">
        <f aca="false">SUM(E154:AN154)</f>
        <v>14</v>
      </c>
    </row>
    <row r="155" customFormat="false" ht="12.75" hidden="false" customHeight="false" outlineLevel="0" collapsed="false">
      <c r="A155" s="82" t="n">
        <v>152</v>
      </c>
      <c r="B155" s="75" t="s">
        <v>289</v>
      </c>
      <c r="C155" s="76" t="n">
        <v>2020</v>
      </c>
      <c r="D155" s="76" t="n">
        <v>2020</v>
      </c>
      <c r="E155" s="82"/>
      <c r="F155" s="82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103" t="n">
        <f aca="false">SUM(E155:AN155)</f>
        <v>0</v>
      </c>
    </row>
    <row r="156" customFormat="false" ht="12.75" hidden="false" customHeight="false" outlineLevel="0" collapsed="false">
      <c r="A156" s="82" t="n">
        <v>153</v>
      </c>
      <c r="B156" s="104" t="s">
        <v>290</v>
      </c>
      <c r="C156" s="74" t="n">
        <v>2020</v>
      </c>
      <c r="D156" s="82"/>
      <c r="E156" s="82"/>
      <c r="F156" s="82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 t="n">
        <v>4</v>
      </c>
      <c r="AK156" s="74" t="n">
        <v>4</v>
      </c>
      <c r="AL156" s="74" t="n">
        <v>15</v>
      </c>
      <c r="AM156" s="74" t="n">
        <v>38</v>
      </c>
      <c r="AN156" s="74" t="n">
        <v>18</v>
      </c>
      <c r="AO156" s="103" t="n">
        <f aca="false">SUM(E156:AN156)</f>
        <v>79</v>
      </c>
    </row>
    <row r="157" customFormat="false" ht="12.75" hidden="false" customHeight="false" outlineLevel="0" collapsed="false">
      <c r="A157" s="82" t="n">
        <v>154</v>
      </c>
      <c r="B157" s="75" t="s">
        <v>291</v>
      </c>
      <c r="C157" s="76" t="n">
        <v>2020</v>
      </c>
      <c r="D157" s="76" t="n">
        <v>2021</v>
      </c>
      <c r="E157" s="82"/>
      <c r="F157" s="82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 t="n">
        <v>1</v>
      </c>
      <c r="AL157" s="74"/>
      <c r="AM157" s="74"/>
      <c r="AN157" s="74"/>
      <c r="AO157" s="103" t="n">
        <f aca="false">SUM(E157:AN157)</f>
        <v>1</v>
      </c>
    </row>
    <row r="158" customFormat="false" ht="12.75" hidden="false" customHeight="false" outlineLevel="0" collapsed="false">
      <c r="A158" s="82" t="n">
        <v>155</v>
      </c>
      <c r="B158" s="75" t="s">
        <v>292</v>
      </c>
      <c r="C158" s="76" t="n">
        <v>2020</v>
      </c>
      <c r="D158" s="76" t="n">
        <v>2021</v>
      </c>
      <c r="E158" s="82"/>
      <c r="F158" s="82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 t="n">
        <v>0</v>
      </c>
      <c r="AL158" s="74"/>
      <c r="AM158" s="74"/>
      <c r="AN158" s="74"/>
      <c r="AO158" s="103" t="n">
        <f aca="false">SUM(E158:AN158)</f>
        <v>0</v>
      </c>
    </row>
    <row r="159" customFormat="false" ht="12.75" hidden="false" customHeight="false" outlineLevel="0" collapsed="false">
      <c r="A159" s="82" t="n">
        <v>156</v>
      </c>
      <c r="B159" s="75" t="s">
        <v>293</v>
      </c>
      <c r="C159" s="76" t="n">
        <v>2021</v>
      </c>
      <c r="D159" s="76" t="n">
        <v>2021</v>
      </c>
      <c r="E159" s="82"/>
      <c r="F159" s="82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 t="n">
        <v>0</v>
      </c>
      <c r="AL159" s="74"/>
      <c r="AM159" s="74"/>
      <c r="AN159" s="74"/>
      <c r="AO159" s="103" t="n">
        <f aca="false">SUM(E159:AN159)</f>
        <v>0</v>
      </c>
    </row>
    <row r="160" customFormat="false" ht="12.75" hidden="false" customHeight="false" outlineLevel="0" collapsed="false">
      <c r="A160" s="82" t="n">
        <v>157</v>
      </c>
      <c r="B160" s="104" t="s">
        <v>294</v>
      </c>
      <c r="C160" s="74" t="n">
        <v>2021</v>
      </c>
      <c r="D160" s="82"/>
      <c r="E160" s="82"/>
      <c r="F160" s="82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 t="n">
        <v>2</v>
      </c>
      <c r="AL160" s="74" t="n">
        <v>5</v>
      </c>
      <c r="AM160" s="74" t="n">
        <v>5</v>
      </c>
      <c r="AN160" s="74" t="n">
        <v>6</v>
      </c>
      <c r="AO160" s="103" t="n">
        <f aca="false">SUM(E160:AN160)</f>
        <v>18</v>
      </c>
    </row>
    <row r="161" customFormat="false" ht="12.75" hidden="false" customHeight="false" outlineLevel="0" collapsed="false">
      <c r="A161" s="82" t="n">
        <v>158</v>
      </c>
      <c r="B161" s="75" t="s">
        <v>333</v>
      </c>
      <c r="C161" s="76" t="n">
        <v>2021</v>
      </c>
      <c r="D161" s="76" t="n">
        <v>2022</v>
      </c>
      <c r="E161" s="82"/>
      <c r="F161" s="82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 t="n">
        <v>0</v>
      </c>
      <c r="AL161" s="74" t="n">
        <v>13</v>
      </c>
      <c r="AM161" s="74"/>
      <c r="AN161" s="74"/>
      <c r="AO161" s="103" t="n">
        <f aca="false">SUM(E161:AN161)</f>
        <v>13</v>
      </c>
    </row>
    <row r="162" customFormat="false" ht="12.75" hidden="false" customHeight="false" outlineLevel="0" collapsed="false">
      <c r="A162" s="82" t="n">
        <v>159</v>
      </c>
      <c r="B162" s="75" t="s">
        <v>296</v>
      </c>
      <c r="C162" s="76" t="n">
        <v>2021</v>
      </c>
      <c r="D162" s="76" t="n">
        <v>2022</v>
      </c>
      <c r="E162" s="82"/>
      <c r="F162" s="82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 t="n">
        <v>2</v>
      </c>
      <c r="AL162" s="74" t="n">
        <v>1</v>
      </c>
      <c r="AM162" s="74"/>
      <c r="AN162" s="74"/>
      <c r="AO162" s="103" t="n">
        <f aca="false">SUM(E162:AN162)</f>
        <v>3</v>
      </c>
    </row>
    <row r="163" customFormat="false" ht="12.75" hidden="false" customHeight="false" outlineLevel="0" collapsed="false">
      <c r="A163" s="82" t="n">
        <v>160</v>
      </c>
      <c r="B163" s="75" t="s">
        <v>334</v>
      </c>
      <c r="C163" s="76" t="n">
        <v>2022</v>
      </c>
      <c r="D163" s="76" t="n">
        <v>2022</v>
      </c>
      <c r="E163" s="82"/>
      <c r="F163" s="82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 t="n">
        <v>0</v>
      </c>
      <c r="AM163" s="74"/>
      <c r="AN163" s="74"/>
      <c r="AO163" s="103" t="n">
        <f aca="false">SUM(E163:AN163)</f>
        <v>0</v>
      </c>
    </row>
    <row r="164" customFormat="false" ht="12.75" hidden="false" customHeight="false" outlineLevel="0" collapsed="false">
      <c r="A164" s="82" t="n">
        <v>161</v>
      </c>
      <c r="B164" s="75" t="s">
        <v>298</v>
      </c>
      <c r="C164" s="76" t="n">
        <v>2022</v>
      </c>
      <c r="D164" s="76" t="n">
        <v>2022</v>
      </c>
      <c r="E164" s="82"/>
      <c r="F164" s="82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 t="n">
        <v>0</v>
      </c>
      <c r="AM164" s="74"/>
      <c r="AN164" s="74"/>
      <c r="AO164" s="103" t="n">
        <f aca="false">SUM(E164:AN164)</f>
        <v>0</v>
      </c>
    </row>
    <row r="165" customFormat="false" ht="12.75" hidden="false" customHeight="false" outlineLevel="0" collapsed="false">
      <c r="A165" s="82" t="n">
        <v>162</v>
      </c>
      <c r="B165" s="75" t="s">
        <v>299</v>
      </c>
      <c r="C165" s="76" t="n">
        <v>2022</v>
      </c>
      <c r="D165" s="76" t="n">
        <v>2022</v>
      </c>
      <c r="E165" s="82"/>
      <c r="F165" s="82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 t="n">
        <v>1</v>
      </c>
      <c r="AM165" s="74"/>
      <c r="AN165" s="74"/>
      <c r="AO165" s="103" t="n">
        <f aca="false">SUM(E165:AN165)</f>
        <v>1</v>
      </c>
    </row>
    <row r="166" customFormat="false" ht="12.75" hidden="false" customHeight="false" outlineLevel="0" collapsed="false">
      <c r="A166" s="82" t="n">
        <v>163</v>
      </c>
      <c r="B166" s="75" t="s">
        <v>300</v>
      </c>
      <c r="C166" s="76" t="n">
        <v>2023</v>
      </c>
      <c r="D166" s="76" t="n">
        <v>2023</v>
      </c>
      <c r="E166" s="82"/>
      <c r="F166" s="82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 t="n">
        <v>1</v>
      </c>
      <c r="AN166" s="74"/>
      <c r="AO166" s="103" t="n">
        <f aca="false">SUM(E166:AN166)</f>
        <v>1</v>
      </c>
    </row>
    <row r="167" customFormat="false" ht="12.75" hidden="false" customHeight="false" outlineLevel="0" collapsed="false">
      <c r="A167" s="82" t="n">
        <v>164</v>
      </c>
      <c r="B167" s="104" t="s">
        <v>301</v>
      </c>
      <c r="C167" s="82" t="n">
        <v>2023</v>
      </c>
      <c r="D167" s="82"/>
      <c r="E167" s="82"/>
      <c r="F167" s="82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 t="n">
        <v>22</v>
      </c>
      <c r="AN167" s="74" t="n">
        <v>56</v>
      </c>
      <c r="AO167" s="103" t="n">
        <f aca="false">SUM(E167:AN167)</f>
        <v>78</v>
      </c>
    </row>
    <row r="168" customFormat="false" ht="12.75" hidden="false" customHeight="false" outlineLevel="0" collapsed="false">
      <c r="A168" s="82" t="n">
        <v>165</v>
      </c>
      <c r="B168" s="104" t="s">
        <v>335</v>
      </c>
      <c r="C168" s="82" t="n">
        <v>2023</v>
      </c>
      <c r="D168" s="82"/>
      <c r="E168" s="82"/>
      <c r="F168" s="82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 t="n">
        <v>9</v>
      </c>
      <c r="AN168" s="74" t="n">
        <v>8</v>
      </c>
      <c r="AO168" s="103" t="n">
        <f aca="false">SUM(E168:AN168)</f>
        <v>17</v>
      </c>
    </row>
    <row r="169" customFormat="false" ht="12.75" hidden="false" customHeight="false" outlineLevel="0" collapsed="false">
      <c r="A169" s="82" t="n">
        <v>166</v>
      </c>
      <c r="B169" s="104" t="s">
        <v>303</v>
      </c>
      <c r="C169" s="82" t="n">
        <v>2023</v>
      </c>
      <c r="D169" s="82"/>
      <c r="E169" s="82"/>
      <c r="F169" s="82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 t="n">
        <v>0</v>
      </c>
      <c r="AN169" s="74" t="n">
        <v>0</v>
      </c>
      <c r="AO169" s="103" t="n">
        <f aca="false">SUM(E169:AN169)</f>
        <v>0</v>
      </c>
    </row>
    <row r="170" customFormat="false" ht="12.75" hidden="false" customHeight="false" outlineLevel="0" collapsed="false">
      <c r="A170" s="82" t="n">
        <v>167</v>
      </c>
      <c r="B170" s="104" t="s">
        <v>336</v>
      </c>
      <c r="C170" s="82" t="n">
        <v>2024</v>
      </c>
      <c r="D170" s="82"/>
      <c r="E170" s="82"/>
      <c r="F170" s="82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 t="n">
        <v>8</v>
      </c>
      <c r="AO170" s="103" t="n">
        <f aca="false">SUM(E170:AN170)</f>
        <v>8</v>
      </c>
    </row>
    <row r="171" customFormat="false" ht="12.75" hidden="false" customHeight="false" outlineLevel="0" collapsed="false">
      <c r="A171" s="82" t="n">
        <v>168</v>
      </c>
      <c r="B171" s="104" t="s">
        <v>337</v>
      </c>
      <c r="C171" s="82" t="n">
        <v>2024</v>
      </c>
      <c r="D171" s="82"/>
      <c r="E171" s="82"/>
      <c r="F171" s="82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 t="n">
        <v>10</v>
      </c>
      <c r="AO171" s="103" t="n">
        <f aca="false">SUM(E171:AN171)</f>
        <v>10</v>
      </c>
    </row>
    <row r="172" customFormat="false" ht="12.75" hidden="false" customHeight="false" outlineLevel="0" collapsed="false">
      <c r="A172" s="82" t="n">
        <v>169</v>
      </c>
      <c r="B172" s="104" t="s">
        <v>306</v>
      </c>
      <c r="C172" s="82" t="n">
        <v>2024</v>
      </c>
      <c r="D172" s="82"/>
      <c r="E172" s="82"/>
      <c r="F172" s="82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 t="n">
        <v>4</v>
      </c>
      <c r="AO172" s="103" t="n">
        <f aca="false">SUM(E172:AN172)</f>
        <v>4</v>
      </c>
    </row>
    <row r="173" customFormat="false" ht="12.75" hidden="false" customHeight="false" outlineLevel="0" collapsed="false">
      <c r="A173" s="82" t="n">
        <v>170</v>
      </c>
      <c r="B173" s="104" t="s">
        <v>338</v>
      </c>
      <c r="C173" s="82" t="n">
        <v>2024</v>
      </c>
      <c r="D173" s="82"/>
      <c r="E173" s="82"/>
      <c r="F173" s="82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 t="n">
        <v>0</v>
      </c>
      <c r="AO173" s="103" t="n">
        <f aca="false">SUM(E173:AN173)</f>
        <v>0</v>
      </c>
    </row>
    <row r="174" customFormat="false" ht="13.5" hidden="false" customHeight="false" outlineLevel="0" collapsed="false">
      <c r="A174" s="105"/>
      <c r="B174" s="106"/>
      <c r="C174" s="105"/>
      <c r="D174" s="105"/>
      <c r="E174" s="107" t="n">
        <v>1989</v>
      </c>
      <c r="F174" s="108" t="n">
        <v>1990</v>
      </c>
      <c r="G174" s="108" t="n">
        <v>1991</v>
      </c>
      <c r="H174" s="108" t="n">
        <v>1992</v>
      </c>
      <c r="I174" s="108" t="n">
        <v>1993</v>
      </c>
      <c r="J174" s="108" t="n">
        <v>1994</v>
      </c>
      <c r="K174" s="108" t="n">
        <v>1995</v>
      </c>
      <c r="L174" s="108" t="n">
        <v>1996</v>
      </c>
      <c r="M174" s="108" t="n">
        <v>1997</v>
      </c>
      <c r="N174" s="108" t="n">
        <v>1998</v>
      </c>
      <c r="O174" s="108" t="n">
        <v>1999</v>
      </c>
      <c r="P174" s="108" t="n">
        <v>2000</v>
      </c>
      <c r="Q174" s="108" t="n">
        <v>2001</v>
      </c>
      <c r="R174" s="108" t="n">
        <v>2002</v>
      </c>
      <c r="S174" s="108" t="n">
        <v>2003</v>
      </c>
      <c r="T174" s="108" t="n">
        <v>2004</v>
      </c>
      <c r="U174" s="108" t="n">
        <v>2005</v>
      </c>
      <c r="V174" s="108" t="n">
        <v>2006</v>
      </c>
      <c r="W174" s="108" t="n">
        <v>2007</v>
      </c>
      <c r="X174" s="108" t="n">
        <v>2008</v>
      </c>
      <c r="Y174" s="108" t="n">
        <v>2009</v>
      </c>
      <c r="Z174" s="108" t="n">
        <v>2010</v>
      </c>
      <c r="AA174" s="108" t="n">
        <v>2011</v>
      </c>
      <c r="AB174" s="108" t="n">
        <v>2012</v>
      </c>
      <c r="AC174" s="108" t="n">
        <v>2013</v>
      </c>
      <c r="AD174" s="108" t="n">
        <v>2014</v>
      </c>
      <c r="AE174" s="108" t="n">
        <v>2015</v>
      </c>
      <c r="AF174" s="108" t="n">
        <v>2016</v>
      </c>
      <c r="AG174" s="108" t="n">
        <v>2017</v>
      </c>
      <c r="AH174" s="108" t="n">
        <v>2018</v>
      </c>
      <c r="AI174" s="108" t="n">
        <v>2019</v>
      </c>
      <c r="AJ174" s="108" t="n">
        <v>2020</v>
      </c>
      <c r="AK174" s="108" t="n">
        <v>2021</v>
      </c>
      <c r="AL174" s="108" t="n">
        <v>2022</v>
      </c>
      <c r="AM174" s="108" t="n">
        <v>2023</v>
      </c>
      <c r="AN174" s="108" t="n">
        <v>2024</v>
      </c>
      <c r="AO174" s="105"/>
    </row>
    <row r="176" customFormat="false" ht="12.75" hidden="false" customHeight="false" outlineLevel="0" collapsed="false">
      <c r="E176" s="109" t="n">
        <f aca="false">SUM(E4:E165)</f>
        <v>115</v>
      </c>
      <c r="F176" s="0" t="n">
        <f aca="false">SUM(F4:F165)</f>
        <v>461</v>
      </c>
      <c r="G176" s="109" t="n">
        <f aca="false">SUM(G4:G165)</f>
        <v>450</v>
      </c>
      <c r="H176" s="0" t="n">
        <f aca="false">SUM(H4:H165)</f>
        <v>377</v>
      </c>
      <c r="I176" s="109" t="n">
        <f aca="false">SUM(I4:I165)</f>
        <v>385</v>
      </c>
      <c r="J176" s="109" t="n">
        <f aca="false">SUM(J4:J165)</f>
        <v>547</v>
      </c>
      <c r="K176" s="109" t="n">
        <f aca="false">SUM(K4:K165)</f>
        <v>569</v>
      </c>
      <c r="L176" s="109" t="n">
        <f aca="false">SUM(L4:L165)</f>
        <v>469</v>
      </c>
      <c r="M176" s="109" t="n">
        <f aca="false">SUM(M4:M165)</f>
        <v>405</v>
      </c>
      <c r="N176" s="109" t="n">
        <f aca="false">SUM(N4:N165)</f>
        <v>447</v>
      </c>
      <c r="O176" s="109" t="n">
        <f aca="false">SUM(O4:O165)</f>
        <v>370</v>
      </c>
      <c r="P176" s="109" t="n">
        <f aca="false">SUM(P4:P165)</f>
        <v>374</v>
      </c>
      <c r="Q176" s="109" t="n">
        <f aca="false">SUM(Q4:Q165)</f>
        <v>376</v>
      </c>
      <c r="R176" s="0" t="n">
        <f aca="false">SUM(R4:R165)</f>
        <v>275</v>
      </c>
      <c r="S176" s="109" t="n">
        <f aca="false">SUM(S4:S165)</f>
        <v>260</v>
      </c>
      <c r="T176" s="109" t="n">
        <f aca="false">SUM(T4:T165)</f>
        <v>293</v>
      </c>
      <c r="U176" s="0" t="n">
        <f aca="false">SUM(U4:U165)</f>
        <v>222</v>
      </c>
      <c r="V176" s="109" t="n">
        <f aca="false">SUM(V4:V165)</f>
        <v>287</v>
      </c>
      <c r="W176" s="0" t="n">
        <f aca="false">SUM(W4:W165)</f>
        <v>277</v>
      </c>
      <c r="X176" s="0" t="n">
        <f aca="false">SUM(X4:X165)</f>
        <v>264</v>
      </c>
      <c r="Y176" s="0" t="n">
        <f aca="false">SUM(Y4:Y165)</f>
        <v>185</v>
      </c>
      <c r="Z176" s="0" t="n">
        <f aca="false">SUM(Z4:Z165)</f>
        <v>188</v>
      </c>
      <c r="AA176" s="109" t="n">
        <f aca="false">SUM(AA4:AA165)</f>
        <v>164</v>
      </c>
      <c r="AB176" s="0" t="n">
        <f aca="false">SUM(AB4:AB165)</f>
        <v>139</v>
      </c>
      <c r="AC176" s="0" t="n">
        <f aca="false">SUM(AC4:AC165)</f>
        <v>134</v>
      </c>
      <c r="AD176" s="0" t="n">
        <f aca="false">SUM(AD4:AD165)</f>
        <v>174</v>
      </c>
      <c r="AE176" s="109" t="n">
        <f aca="false">SUM(AE4:AE165)</f>
        <v>124</v>
      </c>
      <c r="AF176" s="0" t="n">
        <f aca="false">SUM(AF4:AF165)</f>
        <v>221</v>
      </c>
      <c r="AG176" s="0" t="n">
        <f aca="false">SUM(AG4:AG165)</f>
        <v>177</v>
      </c>
      <c r="AH176" s="0" t="n">
        <f aca="false">SUM(AH4:AH165)</f>
        <v>137</v>
      </c>
      <c r="AI176" s="0" t="n">
        <f aca="false">SUM(AI4:AI165)</f>
        <v>188</v>
      </c>
      <c r="AJ176" s="0" t="n">
        <f aca="false">SUM(AJ4:AJ165)</f>
        <v>197</v>
      </c>
      <c r="AK176" s="0" t="n">
        <f aca="false">SUM(AK4:AK165)</f>
        <v>149</v>
      </c>
      <c r="AL176" s="110" t="n">
        <f aca="false">SUM(AL4:AL165)</f>
        <v>265</v>
      </c>
      <c r="AM176" s="0" t="n">
        <f aca="false">SUM(AM4:AM173)</f>
        <v>253</v>
      </c>
      <c r="AN176" s="110" t="n">
        <f aca="false">SUM(AN4:AN173)</f>
        <v>237</v>
      </c>
      <c r="AO176" s="90" t="n">
        <f aca="false">SUM(E176:AN176)</f>
        <v>10155</v>
      </c>
    </row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AO124" activeCellId="0" sqref="AO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0" width="15.7"/>
    <col collapsed="false" customWidth="true" hidden="false" outlineLevel="0" max="3" min="3" style="91" width="5.99"/>
    <col collapsed="false" customWidth="true" hidden="false" outlineLevel="0" max="4" min="4" style="91" width="6.56"/>
    <col collapsed="false" customWidth="true" hidden="false" outlineLevel="0" max="5" min="5" style="0" width="4.41"/>
    <col collapsed="false" customWidth="true" hidden="false" outlineLevel="0" max="6" min="6" style="91" width="4.41"/>
    <col collapsed="false" customWidth="true" hidden="false" outlineLevel="0" max="37" min="7" style="0" width="4.41"/>
    <col collapsed="false" customWidth="true" hidden="false" outlineLevel="0" max="40" min="38" style="0" width="5.56"/>
    <col collapsed="false" customWidth="true" hidden="false" outlineLevel="0" max="41" min="41" style="91" width="5.71"/>
  </cols>
  <sheetData>
    <row r="1" customFormat="false" ht="20.25" hidden="false" customHeight="false" outlineLevel="0" collapsed="false">
      <c r="B1" s="92" t="s">
        <v>339</v>
      </c>
    </row>
    <row r="2" customFormat="false" ht="9" hidden="false" customHeight="true" outlineLevel="0" collapsed="false">
      <c r="B2" s="93"/>
    </row>
    <row r="3" customFormat="false" ht="13.5" hidden="false" customHeight="false" outlineLevel="0" collapsed="false">
      <c r="A3" s="94" t="s">
        <v>132</v>
      </c>
      <c r="B3" s="94" t="s">
        <v>133</v>
      </c>
      <c r="C3" s="95" t="s">
        <v>134</v>
      </c>
      <c r="D3" s="95" t="s">
        <v>135</v>
      </c>
      <c r="E3" s="96" t="n">
        <v>1989</v>
      </c>
      <c r="F3" s="97" t="n">
        <v>1990</v>
      </c>
      <c r="G3" s="97" t="n">
        <v>1991</v>
      </c>
      <c r="H3" s="97" t="n">
        <v>1992</v>
      </c>
      <c r="I3" s="97" t="n">
        <v>1993</v>
      </c>
      <c r="J3" s="97" t="n">
        <v>1994</v>
      </c>
      <c r="K3" s="97" t="n">
        <v>1995</v>
      </c>
      <c r="L3" s="97" t="n">
        <v>1996</v>
      </c>
      <c r="M3" s="97" t="n">
        <v>1997</v>
      </c>
      <c r="N3" s="97" t="n">
        <v>1998</v>
      </c>
      <c r="O3" s="97" t="n">
        <v>1999</v>
      </c>
      <c r="P3" s="97" t="n">
        <v>2000</v>
      </c>
      <c r="Q3" s="97" t="n">
        <v>2001</v>
      </c>
      <c r="R3" s="97" t="n">
        <v>2002</v>
      </c>
      <c r="S3" s="97" t="n">
        <v>2003</v>
      </c>
      <c r="T3" s="97" t="n">
        <v>2004</v>
      </c>
      <c r="U3" s="97" t="n">
        <v>2005</v>
      </c>
      <c r="V3" s="97" t="n">
        <v>2006</v>
      </c>
      <c r="W3" s="97" t="n">
        <v>2007</v>
      </c>
      <c r="X3" s="97" t="n">
        <v>2008</v>
      </c>
      <c r="Y3" s="97" t="n">
        <v>2009</v>
      </c>
      <c r="Z3" s="97" t="n">
        <v>2010</v>
      </c>
      <c r="AA3" s="97" t="n">
        <v>2011</v>
      </c>
      <c r="AB3" s="97" t="n">
        <v>2012</v>
      </c>
      <c r="AC3" s="97" t="n">
        <v>2013</v>
      </c>
      <c r="AD3" s="97" t="n">
        <v>2014</v>
      </c>
      <c r="AE3" s="97" t="n">
        <v>2015</v>
      </c>
      <c r="AF3" s="97" t="n">
        <v>2016</v>
      </c>
      <c r="AG3" s="97" t="n">
        <v>2017</v>
      </c>
      <c r="AH3" s="97" t="n">
        <v>2018</v>
      </c>
      <c r="AI3" s="97" t="n">
        <v>2019</v>
      </c>
      <c r="AJ3" s="97" t="n">
        <v>2020</v>
      </c>
      <c r="AK3" s="97" t="n">
        <v>2021</v>
      </c>
      <c r="AL3" s="97" t="n">
        <v>2022</v>
      </c>
      <c r="AM3" s="97" t="n">
        <v>2023</v>
      </c>
      <c r="AN3" s="97" t="n">
        <v>2024</v>
      </c>
      <c r="AO3" s="95" t="s">
        <v>88</v>
      </c>
    </row>
    <row r="4" customFormat="false" ht="12.75" hidden="false" customHeight="false" outlineLevel="0" collapsed="false">
      <c r="A4" s="99" t="n">
        <v>1</v>
      </c>
      <c r="B4" s="100" t="s">
        <v>138</v>
      </c>
      <c r="C4" s="101" t="n">
        <v>1989</v>
      </c>
      <c r="D4" s="101" t="n">
        <v>1994</v>
      </c>
      <c r="E4" s="99" t="n">
        <v>12</v>
      </c>
      <c r="F4" s="99" t="n">
        <v>37</v>
      </c>
      <c r="G4" s="99" t="n">
        <v>24</v>
      </c>
      <c r="H4" s="99" t="n">
        <v>2</v>
      </c>
      <c r="I4" s="99" t="n">
        <v>0</v>
      </c>
      <c r="J4" s="99" t="n">
        <v>1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3" t="n">
        <f aca="false">SUM(E4:AL4)</f>
        <v>76</v>
      </c>
    </row>
    <row r="5" customFormat="false" ht="12.75" hidden="false" customHeight="false" outlineLevel="0" collapsed="false">
      <c r="A5" s="82" t="n">
        <v>2</v>
      </c>
      <c r="B5" s="75" t="s">
        <v>139</v>
      </c>
      <c r="C5" s="76" t="n">
        <v>1989</v>
      </c>
      <c r="D5" s="76" t="n">
        <v>2001</v>
      </c>
      <c r="E5" s="82" t="n">
        <v>13</v>
      </c>
      <c r="F5" s="82" t="n">
        <v>35</v>
      </c>
      <c r="G5" s="82" t="n">
        <v>44</v>
      </c>
      <c r="H5" s="82" t="n">
        <v>42</v>
      </c>
      <c r="I5" s="82" t="n">
        <v>42</v>
      </c>
      <c r="J5" s="82" t="n">
        <v>40</v>
      </c>
      <c r="K5" s="82" t="n">
        <v>44</v>
      </c>
      <c r="L5" s="82" t="n">
        <v>45</v>
      </c>
      <c r="M5" s="82" t="n">
        <v>50</v>
      </c>
      <c r="N5" s="82" t="n">
        <v>44</v>
      </c>
      <c r="O5" s="82" t="n">
        <v>34</v>
      </c>
      <c r="P5" s="82" t="n">
        <v>37</v>
      </c>
      <c r="Q5" s="82" t="n">
        <v>19</v>
      </c>
      <c r="R5" s="82"/>
      <c r="S5" s="82"/>
      <c r="T5" s="82"/>
      <c r="U5" s="82"/>
      <c r="V5" s="82"/>
      <c r="W5" s="82"/>
      <c r="X5" s="82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103" t="n">
        <f aca="false">SUM(E5:AL5)</f>
        <v>489</v>
      </c>
    </row>
    <row r="6" customFormat="false" ht="12.75" hidden="false" customHeight="false" outlineLevel="0" collapsed="false">
      <c r="A6" s="82" t="n">
        <v>3</v>
      </c>
      <c r="B6" s="75" t="s">
        <v>309</v>
      </c>
      <c r="C6" s="76" t="n">
        <v>1989</v>
      </c>
      <c r="D6" s="76" t="n">
        <v>2004</v>
      </c>
      <c r="E6" s="82" t="n">
        <v>14</v>
      </c>
      <c r="F6" s="82" t="n">
        <v>39</v>
      </c>
      <c r="G6" s="82" t="n">
        <v>43</v>
      </c>
      <c r="H6" s="82" t="n">
        <v>38</v>
      </c>
      <c r="I6" s="82" t="n">
        <v>25</v>
      </c>
      <c r="J6" s="82" t="n">
        <v>20</v>
      </c>
      <c r="K6" s="82" t="n">
        <v>28</v>
      </c>
      <c r="L6" s="82" t="n">
        <v>21</v>
      </c>
      <c r="M6" s="82" t="n">
        <v>16</v>
      </c>
      <c r="N6" s="82" t="n">
        <v>28</v>
      </c>
      <c r="O6" s="82" t="n">
        <v>26</v>
      </c>
      <c r="P6" s="82" t="n">
        <v>25</v>
      </c>
      <c r="Q6" s="82" t="n">
        <v>7</v>
      </c>
      <c r="R6" s="82" t="n">
        <v>0</v>
      </c>
      <c r="S6" s="82" t="n">
        <v>17</v>
      </c>
      <c r="T6" s="82" t="n">
        <v>7</v>
      </c>
      <c r="U6" s="82"/>
      <c r="V6" s="82"/>
      <c r="W6" s="82"/>
      <c r="X6" s="82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103" t="n">
        <f aca="false">SUM(E6:AL6)</f>
        <v>354</v>
      </c>
    </row>
    <row r="7" customFormat="false" ht="12.75" hidden="false" customHeight="false" outlineLevel="0" collapsed="false">
      <c r="A7" s="82" t="n">
        <v>4</v>
      </c>
      <c r="B7" s="75" t="s">
        <v>141</v>
      </c>
      <c r="C7" s="76" t="n">
        <v>1989</v>
      </c>
      <c r="D7" s="76" t="n">
        <v>2000</v>
      </c>
      <c r="E7" s="82" t="n">
        <v>13</v>
      </c>
      <c r="F7" s="82" t="n">
        <v>19</v>
      </c>
      <c r="G7" s="82" t="n">
        <v>26</v>
      </c>
      <c r="H7" s="82" t="n">
        <v>40</v>
      </c>
      <c r="I7" s="82" t="n">
        <v>40</v>
      </c>
      <c r="J7" s="82" t="n">
        <v>39</v>
      </c>
      <c r="K7" s="82" t="n">
        <v>34</v>
      </c>
      <c r="L7" s="82" t="n">
        <v>28</v>
      </c>
      <c r="M7" s="82" t="n">
        <v>16</v>
      </c>
      <c r="N7" s="82" t="n">
        <v>26</v>
      </c>
      <c r="O7" s="82" t="n">
        <v>19</v>
      </c>
      <c r="P7" s="82" t="n">
        <v>5</v>
      </c>
      <c r="Q7" s="82"/>
      <c r="R7" s="82"/>
      <c r="S7" s="82"/>
      <c r="T7" s="82"/>
      <c r="U7" s="82"/>
      <c r="V7" s="82"/>
      <c r="W7" s="82"/>
      <c r="X7" s="82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103" t="n">
        <f aca="false">SUM(E7:AL7)</f>
        <v>305</v>
      </c>
    </row>
    <row r="8" customFormat="false" ht="12.75" hidden="false" customHeight="false" outlineLevel="0" collapsed="false">
      <c r="A8" s="82" t="n">
        <v>5</v>
      </c>
      <c r="B8" s="104" t="s">
        <v>142</v>
      </c>
      <c r="C8" s="82" t="n">
        <v>1989</v>
      </c>
      <c r="D8" s="82"/>
      <c r="E8" s="82" t="n">
        <v>15</v>
      </c>
      <c r="F8" s="82" t="n">
        <v>41</v>
      </c>
      <c r="G8" s="82" t="n">
        <v>37</v>
      </c>
      <c r="H8" s="82" t="n">
        <v>23</v>
      </c>
      <c r="I8" s="82" t="n">
        <v>16</v>
      </c>
      <c r="J8" s="82" t="n">
        <v>6</v>
      </c>
      <c r="K8" s="82" t="n">
        <v>0</v>
      </c>
      <c r="L8" s="82" t="n">
        <v>10</v>
      </c>
      <c r="M8" s="82" t="n">
        <v>42</v>
      </c>
      <c r="N8" s="82" t="n">
        <v>45</v>
      </c>
      <c r="O8" s="82" t="n">
        <v>34</v>
      </c>
      <c r="P8" s="82" t="n">
        <v>38</v>
      </c>
      <c r="Q8" s="82" t="n">
        <v>42</v>
      </c>
      <c r="R8" s="82" t="n">
        <v>46</v>
      </c>
      <c r="S8" s="82" t="n">
        <v>47</v>
      </c>
      <c r="T8" s="82" t="n">
        <v>43</v>
      </c>
      <c r="U8" s="82" t="n">
        <v>48</v>
      </c>
      <c r="V8" s="82" t="n">
        <v>44</v>
      </c>
      <c r="W8" s="82" t="n">
        <v>44</v>
      </c>
      <c r="X8" s="82" t="n">
        <v>42</v>
      </c>
      <c r="Y8" s="74" t="n">
        <v>36</v>
      </c>
      <c r="Z8" s="74" t="n">
        <v>44</v>
      </c>
      <c r="AA8" s="74" t="n">
        <v>39</v>
      </c>
      <c r="AB8" s="74" t="n">
        <v>46</v>
      </c>
      <c r="AC8" s="74" t="n">
        <v>42</v>
      </c>
      <c r="AD8" s="74" t="n">
        <v>46</v>
      </c>
      <c r="AE8" s="74" t="n">
        <v>43</v>
      </c>
      <c r="AF8" s="74" t="n">
        <v>47</v>
      </c>
      <c r="AG8" s="74" t="n">
        <v>45</v>
      </c>
      <c r="AH8" s="74" t="n">
        <v>40</v>
      </c>
      <c r="AI8" s="74" t="n">
        <v>45</v>
      </c>
      <c r="AJ8" s="74" t="n">
        <v>26</v>
      </c>
      <c r="AK8" s="74" t="n">
        <v>25</v>
      </c>
      <c r="AL8" s="74" t="n">
        <v>33</v>
      </c>
      <c r="AM8" s="74" t="n">
        <v>29</v>
      </c>
      <c r="AN8" s="74" t="n">
        <v>42</v>
      </c>
      <c r="AO8" s="103" t="n">
        <f aca="false">SUM(E8:AN8)</f>
        <v>1291</v>
      </c>
    </row>
    <row r="9" customFormat="false" ht="12.75" hidden="false" customHeight="false" outlineLevel="0" collapsed="false">
      <c r="A9" s="82" t="n">
        <v>6</v>
      </c>
      <c r="B9" s="75" t="s">
        <v>143</v>
      </c>
      <c r="C9" s="76" t="n">
        <v>1989</v>
      </c>
      <c r="D9" s="76" t="n">
        <v>1994</v>
      </c>
      <c r="E9" s="82" t="n">
        <v>15</v>
      </c>
      <c r="F9" s="82" t="n">
        <v>42</v>
      </c>
      <c r="G9" s="82" t="n">
        <v>40</v>
      </c>
      <c r="H9" s="82" t="n">
        <v>15</v>
      </c>
      <c r="I9" s="82" t="n">
        <v>0</v>
      </c>
      <c r="J9" s="82" t="n">
        <v>2</v>
      </c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103" t="n">
        <f aca="false">SUM(E9:AM9)</f>
        <v>114</v>
      </c>
    </row>
    <row r="10" customFormat="false" ht="12.75" hidden="false" customHeight="false" outlineLevel="0" collapsed="false">
      <c r="A10" s="82" t="n">
        <v>7</v>
      </c>
      <c r="B10" s="104" t="s">
        <v>144</v>
      </c>
      <c r="C10" s="82" t="n">
        <v>1989</v>
      </c>
      <c r="D10" s="82"/>
      <c r="E10" s="82" t="n">
        <v>15</v>
      </c>
      <c r="F10" s="82" t="n">
        <v>41</v>
      </c>
      <c r="G10" s="82" t="n">
        <v>46</v>
      </c>
      <c r="H10" s="82" t="n">
        <v>48</v>
      </c>
      <c r="I10" s="82" t="n">
        <v>31</v>
      </c>
      <c r="J10" s="82" t="n">
        <v>27</v>
      </c>
      <c r="K10" s="82" t="n">
        <v>50</v>
      </c>
      <c r="L10" s="82" t="n">
        <v>35</v>
      </c>
      <c r="M10" s="82" t="n">
        <v>44</v>
      </c>
      <c r="N10" s="82" t="n">
        <v>47</v>
      </c>
      <c r="O10" s="82" t="n">
        <v>40</v>
      </c>
      <c r="P10" s="82" t="n">
        <v>49</v>
      </c>
      <c r="Q10" s="82" t="n">
        <v>47</v>
      </c>
      <c r="R10" s="82" t="n">
        <v>48</v>
      </c>
      <c r="S10" s="82" t="n">
        <v>37</v>
      </c>
      <c r="T10" s="82" t="n">
        <v>34</v>
      </c>
      <c r="U10" s="82" t="n">
        <v>27</v>
      </c>
      <c r="V10" s="82" t="n">
        <v>20</v>
      </c>
      <c r="W10" s="82" t="n">
        <v>3</v>
      </c>
      <c r="X10" s="82" t="n">
        <v>17</v>
      </c>
      <c r="Y10" s="74" t="n">
        <v>0</v>
      </c>
      <c r="Z10" s="74" t="n">
        <v>12</v>
      </c>
      <c r="AA10" s="74" t="n">
        <v>0</v>
      </c>
      <c r="AB10" s="74" t="n">
        <v>15</v>
      </c>
      <c r="AC10" s="74" t="n">
        <v>34</v>
      </c>
      <c r="AD10" s="74" t="n">
        <v>25</v>
      </c>
      <c r="AE10" s="74" t="n">
        <v>34</v>
      </c>
      <c r="AF10" s="74" t="n">
        <v>40</v>
      </c>
      <c r="AG10" s="74" t="n">
        <v>32</v>
      </c>
      <c r="AH10" s="74" t="n">
        <v>37</v>
      </c>
      <c r="AI10" s="74" t="n">
        <v>33</v>
      </c>
      <c r="AJ10" s="74" t="n">
        <v>18</v>
      </c>
      <c r="AK10" s="74" t="n">
        <v>32</v>
      </c>
      <c r="AL10" s="74" t="n">
        <v>45</v>
      </c>
      <c r="AM10" s="74" t="n">
        <v>44</v>
      </c>
      <c r="AN10" s="74" t="n">
        <v>46</v>
      </c>
      <c r="AO10" s="103" t="n">
        <f aca="false">SUM(E10:AN10)</f>
        <v>1153</v>
      </c>
    </row>
    <row r="11" customFormat="false" ht="12.75" hidden="false" customHeight="false" outlineLevel="0" collapsed="false">
      <c r="A11" s="82" t="n">
        <v>8</v>
      </c>
      <c r="B11" s="75" t="s">
        <v>145</v>
      </c>
      <c r="C11" s="76" t="n">
        <v>1989</v>
      </c>
      <c r="D11" s="76" t="n">
        <v>2007</v>
      </c>
      <c r="E11" s="82" t="n">
        <v>15</v>
      </c>
      <c r="F11" s="82" t="n">
        <v>44</v>
      </c>
      <c r="G11" s="82" t="n">
        <v>45</v>
      </c>
      <c r="H11" s="82" t="n">
        <v>47</v>
      </c>
      <c r="I11" s="82" t="n">
        <v>43</v>
      </c>
      <c r="J11" s="82" t="n">
        <v>48</v>
      </c>
      <c r="K11" s="82" t="n">
        <v>50</v>
      </c>
      <c r="L11" s="82" t="n">
        <v>47</v>
      </c>
      <c r="M11" s="82" t="n">
        <v>49</v>
      </c>
      <c r="N11" s="82" t="n">
        <v>46</v>
      </c>
      <c r="O11" s="82" t="n">
        <v>38</v>
      </c>
      <c r="P11" s="82" t="n">
        <v>42</v>
      </c>
      <c r="Q11" s="82" t="n">
        <v>48</v>
      </c>
      <c r="R11" s="82" t="n">
        <v>50</v>
      </c>
      <c r="S11" s="82" t="n">
        <v>48</v>
      </c>
      <c r="T11" s="82" t="n">
        <v>40</v>
      </c>
      <c r="U11" s="82" t="n">
        <v>18</v>
      </c>
      <c r="V11" s="82" t="n">
        <v>18</v>
      </c>
      <c r="W11" s="82" t="n">
        <v>1</v>
      </c>
      <c r="X11" s="82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103" t="n">
        <f aca="false">SUM(E11:AM11)</f>
        <v>737</v>
      </c>
    </row>
    <row r="12" customFormat="false" ht="12.75" hidden="false" customHeight="false" outlineLevel="0" collapsed="false">
      <c r="A12" s="82" t="n">
        <v>9</v>
      </c>
      <c r="B12" s="75" t="s">
        <v>146</v>
      </c>
      <c r="C12" s="76" t="n">
        <v>1989</v>
      </c>
      <c r="D12" s="76" t="n">
        <v>2000</v>
      </c>
      <c r="E12" s="82" t="n">
        <v>11</v>
      </c>
      <c r="F12" s="82" t="n">
        <v>38</v>
      </c>
      <c r="G12" s="82" t="n">
        <v>25</v>
      </c>
      <c r="H12" s="82" t="n">
        <v>41</v>
      </c>
      <c r="I12" s="82" t="n">
        <v>29</v>
      </c>
      <c r="J12" s="82" t="n">
        <v>16</v>
      </c>
      <c r="K12" s="82" t="n">
        <v>0</v>
      </c>
      <c r="L12" s="82" t="n">
        <v>0</v>
      </c>
      <c r="M12" s="82" t="n">
        <v>0</v>
      </c>
      <c r="N12" s="82" t="n">
        <v>1</v>
      </c>
      <c r="O12" s="82" t="n">
        <v>3</v>
      </c>
      <c r="P12" s="82" t="n">
        <v>1</v>
      </c>
      <c r="Q12" s="82"/>
      <c r="R12" s="82"/>
      <c r="S12" s="82"/>
      <c r="T12" s="82"/>
      <c r="U12" s="82"/>
      <c r="V12" s="82"/>
      <c r="W12" s="82"/>
      <c r="X12" s="82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103" t="n">
        <f aca="false">SUM(E12:AM12)</f>
        <v>165</v>
      </c>
    </row>
    <row r="13" customFormat="false" ht="12.75" hidden="false" customHeight="false" outlineLevel="0" collapsed="false">
      <c r="A13" s="82" t="n">
        <v>10</v>
      </c>
      <c r="B13" s="75" t="s">
        <v>147</v>
      </c>
      <c r="C13" s="76" t="n">
        <v>1989</v>
      </c>
      <c r="D13" s="76" t="n">
        <v>1993</v>
      </c>
      <c r="E13" s="82" t="n">
        <v>11</v>
      </c>
      <c r="F13" s="82" t="n">
        <v>12</v>
      </c>
      <c r="G13" s="82" t="n">
        <v>7</v>
      </c>
      <c r="H13" s="82" t="n">
        <v>6</v>
      </c>
      <c r="I13" s="82" t="n">
        <v>2</v>
      </c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103" t="n">
        <f aca="false">SUM(E13:AM13)</f>
        <v>38</v>
      </c>
    </row>
    <row r="14" customFormat="false" ht="12.75" hidden="false" customHeight="false" outlineLevel="0" collapsed="false">
      <c r="A14" s="82" t="n">
        <v>11</v>
      </c>
      <c r="B14" s="104" t="s">
        <v>148</v>
      </c>
      <c r="C14" s="82" t="n">
        <v>1989</v>
      </c>
      <c r="D14" s="82"/>
      <c r="E14" s="82" t="n">
        <v>8</v>
      </c>
      <c r="F14" s="82" t="n">
        <v>34</v>
      </c>
      <c r="G14" s="82" t="n">
        <v>35</v>
      </c>
      <c r="H14" s="82" t="n">
        <v>39</v>
      </c>
      <c r="I14" s="82" t="n">
        <v>35</v>
      </c>
      <c r="J14" s="82" t="n">
        <v>34</v>
      </c>
      <c r="K14" s="82" t="n">
        <v>39</v>
      </c>
      <c r="L14" s="82" t="n">
        <v>36</v>
      </c>
      <c r="M14" s="82" t="n">
        <v>38</v>
      </c>
      <c r="N14" s="82" t="n">
        <v>41</v>
      </c>
      <c r="O14" s="82" t="n">
        <v>30</v>
      </c>
      <c r="P14" s="82" t="n">
        <v>33</v>
      </c>
      <c r="Q14" s="82" t="n">
        <v>27</v>
      </c>
      <c r="R14" s="82" t="n">
        <v>35</v>
      </c>
      <c r="S14" s="82" t="n">
        <v>30</v>
      </c>
      <c r="T14" s="82" t="n">
        <v>31</v>
      </c>
      <c r="U14" s="82" t="n">
        <v>36</v>
      </c>
      <c r="V14" s="82" t="n">
        <v>36</v>
      </c>
      <c r="W14" s="82" t="n">
        <v>30</v>
      </c>
      <c r="X14" s="82" t="n">
        <v>31</v>
      </c>
      <c r="Y14" s="74" t="n">
        <v>32</v>
      </c>
      <c r="Z14" s="74" t="n">
        <v>24</v>
      </c>
      <c r="AA14" s="74" t="n">
        <v>22</v>
      </c>
      <c r="AB14" s="74" t="n">
        <v>34</v>
      </c>
      <c r="AC14" s="74" t="n">
        <v>33</v>
      </c>
      <c r="AD14" s="74" t="n">
        <v>29</v>
      </c>
      <c r="AE14" s="74" t="n">
        <v>14</v>
      </c>
      <c r="AF14" s="74" t="n">
        <v>25</v>
      </c>
      <c r="AG14" s="74" t="n">
        <v>32</v>
      </c>
      <c r="AH14" s="74" t="n">
        <v>19</v>
      </c>
      <c r="AI14" s="74" t="n">
        <v>24</v>
      </c>
      <c r="AJ14" s="74" t="n">
        <v>10</v>
      </c>
      <c r="AK14" s="74" t="n">
        <v>11</v>
      </c>
      <c r="AL14" s="74" t="n">
        <v>30</v>
      </c>
      <c r="AM14" s="74" t="n">
        <v>26</v>
      </c>
      <c r="AN14" s="74" t="n">
        <v>35</v>
      </c>
      <c r="AO14" s="103" t="n">
        <f aca="false">SUM(E14:AN14)</f>
        <v>1058</v>
      </c>
    </row>
    <row r="15" customFormat="false" ht="12.75" hidden="false" customHeight="false" outlineLevel="0" collapsed="false">
      <c r="A15" s="82" t="n">
        <v>12</v>
      </c>
      <c r="B15" s="75" t="s">
        <v>149</v>
      </c>
      <c r="C15" s="76" t="n">
        <v>1989</v>
      </c>
      <c r="D15" s="76" t="n">
        <v>1995</v>
      </c>
      <c r="E15" s="82" t="n">
        <v>12</v>
      </c>
      <c r="F15" s="82" t="n">
        <v>21</v>
      </c>
      <c r="G15" s="82" t="n">
        <v>21</v>
      </c>
      <c r="H15" s="82" t="n">
        <v>25</v>
      </c>
      <c r="I15" s="82" t="n">
        <v>27</v>
      </c>
      <c r="J15" s="82" t="n">
        <v>12</v>
      </c>
      <c r="K15" s="82" t="n">
        <v>22</v>
      </c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103" t="n">
        <f aca="false">SUM(E15:AM15)</f>
        <v>140</v>
      </c>
    </row>
    <row r="16" customFormat="false" ht="12.75" hidden="false" customHeight="false" outlineLevel="0" collapsed="false">
      <c r="A16" s="82" t="n">
        <v>13</v>
      </c>
      <c r="B16" s="75" t="s">
        <v>150</v>
      </c>
      <c r="C16" s="76" t="n">
        <v>1989</v>
      </c>
      <c r="D16" s="76" t="n">
        <v>1993</v>
      </c>
      <c r="E16" s="82" t="n">
        <v>10</v>
      </c>
      <c r="F16" s="82" t="n">
        <v>29</v>
      </c>
      <c r="G16" s="82" t="n">
        <v>14</v>
      </c>
      <c r="H16" s="82" t="n">
        <v>2</v>
      </c>
      <c r="I16" s="82" t="n">
        <v>3</v>
      </c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103" t="n">
        <f aca="false">SUM(E16:AM16)</f>
        <v>58</v>
      </c>
    </row>
    <row r="17" customFormat="false" ht="12.75" hidden="false" customHeight="false" outlineLevel="0" collapsed="false">
      <c r="A17" s="82" t="n">
        <v>14</v>
      </c>
      <c r="B17" s="104" t="s">
        <v>151</v>
      </c>
      <c r="C17" s="82" t="n">
        <v>1989</v>
      </c>
      <c r="D17" s="82"/>
      <c r="E17" s="82" t="n">
        <v>8</v>
      </c>
      <c r="F17" s="82" t="n">
        <v>16</v>
      </c>
      <c r="G17" s="82" t="n">
        <v>24</v>
      </c>
      <c r="H17" s="82" t="n">
        <v>18</v>
      </c>
      <c r="I17" s="82" t="n">
        <v>20</v>
      </c>
      <c r="J17" s="82" t="n">
        <v>31</v>
      </c>
      <c r="K17" s="82" t="n">
        <v>33</v>
      </c>
      <c r="L17" s="82" t="n">
        <v>24</v>
      </c>
      <c r="M17" s="82" t="n">
        <v>42</v>
      </c>
      <c r="N17" s="82" t="n">
        <v>22</v>
      </c>
      <c r="O17" s="82" t="n">
        <v>4</v>
      </c>
      <c r="P17" s="82" t="n">
        <v>6</v>
      </c>
      <c r="Q17" s="82" t="n">
        <v>25</v>
      </c>
      <c r="R17" s="82" t="n">
        <v>22</v>
      </c>
      <c r="S17" s="82" t="n">
        <v>17</v>
      </c>
      <c r="T17" s="82" t="n">
        <v>1</v>
      </c>
      <c r="U17" s="82" t="n">
        <v>1</v>
      </c>
      <c r="V17" s="82" t="n">
        <v>0</v>
      </c>
      <c r="W17" s="82" t="n">
        <v>0</v>
      </c>
      <c r="X17" s="82" t="n">
        <v>0</v>
      </c>
      <c r="Y17" s="74" t="n">
        <v>1</v>
      </c>
      <c r="Z17" s="74"/>
      <c r="AA17" s="74"/>
      <c r="AB17" s="74"/>
      <c r="AC17" s="74"/>
      <c r="AD17" s="74" t="n">
        <v>12</v>
      </c>
      <c r="AE17" s="74"/>
      <c r="AF17" s="74" t="n">
        <v>12</v>
      </c>
      <c r="AG17" s="74" t="n">
        <v>29</v>
      </c>
      <c r="AH17" s="74" t="n">
        <v>14</v>
      </c>
      <c r="AI17" s="74" t="n">
        <v>10</v>
      </c>
      <c r="AJ17" s="74" t="n">
        <v>0</v>
      </c>
      <c r="AK17" s="74" t="n">
        <v>4</v>
      </c>
      <c r="AL17" s="74" t="n">
        <v>10</v>
      </c>
      <c r="AM17" s="74" t="n">
        <v>6</v>
      </c>
      <c r="AN17" s="74" t="n">
        <v>0</v>
      </c>
      <c r="AO17" s="103" t="n">
        <f aca="false">SUM(E17:AN17)</f>
        <v>412</v>
      </c>
    </row>
    <row r="18" customFormat="false" ht="12.75" hidden="false" customHeight="false" outlineLevel="0" collapsed="false">
      <c r="A18" s="82" t="n">
        <v>15</v>
      </c>
      <c r="B18" s="104" t="s">
        <v>152</v>
      </c>
      <c r="C18" s="82" t="n">
        <v>1989</v>
      </c>
      <c r="D18" s="82"/>
      <c r="E18" s="82" t="n">
        <v>7</v>
      </c>
      <c r="F18" s="82" t="n">
        <v>6</v>
      </c>
      <c r="G18" s="82" t="n">
        <v>5</v>
      </c>
      <c r="H18" s="82" t="n">
        <v>2</v>
      </c>
      <c r="I18" s="82" t="n">
        <v>10</v>
      </c>
      <c r="J18" s="82" t="n">
        <v>17</v>
      </c>
      <c r="K18" s="82" t="n">
        <v>27</v>
      </c>
      <c r="L18" s="82" t="n">
        <v>32</v>
      </c>
      <c r="M18" s="82" t="n">
        <v>41</v>
      </c>
      <c r="N18" s="82" t="n">
        <v>38</v>
      </c>
      <c r="O18" s="82" t="n">
        <v>21</v>
      </c>
      <c r="P18" s="82" t="n">
        <v>27</v>
      </c>
      <c r="Q18" s="82" t="n">
        <v>32</v>
      </c>
      <c r="R18" s="82" t="n">
        <v>36</v>
      </c>
      <c r="S18" s="82" t="n">
        <v>38</v>
      </c>
      <c r="T18" s="82" t="n">
        <v>42</v>
      </c>
      <c r="U18" s="82" t="n">
        <v>32</v>
      </c>
      <c r="V18" s="82" t="n">
        <v>36</v>
      </c>
      <c r="W18" s="82" t="n">
        <v>27</v>
      </c>
      <c r="X18" s="82" t="n">
        <v>21</v>
      </c>
      <c r="Y18" s="74" t="n">
        <v>36</v>
      </c>
      <c r="Z18" s="74" t="n">
        <v>38</v>
      </c>
      <c r="AA18" s="74" t="n">
        <v>40</v>
      </c>
      <c r="AB18" s="74" t="n">
        <v>41</v>
      </c>
      <c r="AC18" s="74" t="n">
        <v>42</v>
      </c>
      <c r="AD18" s="74" t="n">
        <v>47</v>
      </c>
      <c r="AE18" s="74" t="n">
        <v>39</v>
      </c>
      <c r="AF18" s="74" t="n">
        <v>41</v>
      </c>
      <c r="AG18" s="74" t="n">
        <v>33</v>
      </c>
      <c r="AH18" s="74" t="n">
        <v>38</v>
      </c>
      <c r="AI18" s="74" t="n">
        <v>40</v>
      </c>
      <c r="AJ18" s="74" t="n">
        <v>24</v>
      </c>
      <c r="AK18" s="74" t="n">
        <v>27</v>
      </c>
      <c r="AL18" s="74" t="n">
        <v>36</v>
      </c>
      <c r="AM18" s="74" t="n">
        <v>20</v>
      </c>
      <c r="AN18" s="74" t="n">
        <v>27</v>
      </c>
      <c r="AO18" s="103" t="n">
        <f aca="false">SUM(E18:AN18)</f>
        <v>1066</v>
      </c>
    </row>
    <row r="19" customFormat="false" ht="12.75" hidden="false" customHeight="false" outlineLevel="0" collapsed="false">
      <c r="A19" s="82" t="n">
        <v>16</v>
      </c>
      <c r="B19" s="75" t="s">
        <v>310</v>
      </c>
      <c r="C19" s="76" t="n">
        <v>1989</v>
      </c>
      <c r="D19" s="76" t="n">
        <v>2000</v>
      </c>
      <c r="E19" s="82" t="n">
        <v>7</v>
      </c>
      <c r="F19" s="82" t="n">
        <v>19</v>
      </c>
      <c r="G19" s="82" t="n">
        <v>16</v>
      </c>
      <c r="H19" s="82" t="n">
        <v>34</v>
      </c>
      <c r="I19" s="82" t="n">
        <v>19</v>
      </c>
      <c r="J19" s="82" t="n">
        <v>23</v>
      </c>
      <c r="K19" s="82" t="n">
        <v>9</v>
      </c>
      <c r="L19" s="82" t="n">
        <v>16</v>
      </c>
      <c r="M19" s="82" t="n">
        <v>12</v>
      </c>
      <c r="N19" s="82" t="n">
        <v>11</v>
      </c>
      <c r="O19" s="82" t="n">
        <v>0</v>
      </c>
      <c r="P19" s="82" t="n">
        <v>1</v>
      </c>
      <c r="Q19" s="82"/>
      <c r="R19" s="82"/>
      <c r="S19" s="82"/>
      <c r="T19" s="82"/>
      <c r="U19" s="82"/>
      <c r="V19" s="82"/>
      <c r="W19" s="82"/>
      <c r="X19" s="82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103" t="n">
        <f aca="false">SUM(E19:AM19)</f>
        <v>167</v>
      </c>
    </row>
    <row r="20" customFormat="false" ht="12.75" hidden="false" customHeight="false" outlineLevel="0" collapsed="false">
      <c r="A20" s="82" t="n">
        <v>17</v>
      </c>
      <c r="B20" s="75" t="s">
        <v>154</v>
      </c>
      <c r="C20" s="76" t="n">
        <v>1989</v>
      </c>
      <c r="D20" s="76" t="n">
        <v>1994</v>
      </c>
      <c r="E20" s="82" t="n">
        <v>5</v>
      </c>
      <c r="F20" s="82" t="n">
        <v>7</v>
      </c>
      <c r="G20" s="82" t="n">
        <v>2</v>
      </c>
      <c r="H20" s="82" t="n">
        <v>0</v>
      </c>
      <c r="I20" s="82" t="n">
        <v>0</v>
      </c>
      <c r="J20" s="82" t="n">
        <v>1</v>
      </c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103" t="n">
        <f aca="false">SUM(E20:AM20)</f>
        <v>15</v>
      </c>
    </row>
    <row r="21" customFormat="false" ht="12.75" hidden="false" customHeight="false" outlineLevel="0" collapsed="false">
      <c r="A21" s="82" t="n">
        <v>18</v>
      </c>
      <c r="B21" s="75" t="s">
        <v>155</v>
      </c>
      <c r="C21" s="76" t="n">
        <v>1989</v>
      </c>
      <c r="D21" s="76" t="n">
        <v>1990</v>
      </c>
      <c r="E21" s="82" t="n">
        <v>3</v>
      </c>
      <c r="F21" s="82" t="n">
        <v>3</v>
      </c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103" t="n">
        <f aca="false">SUM(E21:AM21)</f>
        <v>6</v>
      </c>
    </row>
    <row r="22" customFormat="false" ht="12.75" hidden="false" customHeight="false" outlineLevel="0" collapsed="false">
      <c r="A22" s="82" t="n">
        <v>19</v>
      </c>
      <c r="B22" s="75" t="s">
        <v>156</v>
      </c>
      <c r="C22" s="76" t="n">
        <v>1989</v>
      </c>
      <c r="D22" s="76" t="n">
        <v>1992</v>
      </c>
      <c r="E22" s="82" t="n">
        <v>3</v>
      </c>
      <c r="F22" s="82" t="n">
        <v>15</v>
      </c>
      <c r="G22" s="82" t="n">
        <v>18</v>
      </c>
      <c r="H22" s="82" t="n">
        <v>9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103" t="n">
        <f aca="false">SUM(E22:AM22)</f>
        <v>45</v>
      </c>
    </row>
    <row r="23" customFormat="false" ht="12.75" hidden="false" customHeight="false" outlineLevel="0" collapsed="false">
      <c r="A23" s="82" t="n">
        <v>20</v>
      </c>
      <c r="B23" s="75" t="s">
        <v>157</v>
      </c>
      <c r="C23" s="76" t="n">
        <v>1989</v>
      </c>
      <c r="D23" s="76" t="n">
        <v>1992</v>
      </c>
      <c r="E23" s="82" t="n">
        <v>2</v>
      </c>
      <c r="F23" s="82"/>
      <c r="G23" s="82"/>
      <c r="H23" s="82" t="n">
        <v>1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103" t="n">
        <f aca="false">SUM(E23:AM23)</f>
        <v>3</v>
      </c>
    </row>
    <row r="24" customFormat="false" ht="12.75" hidden="false" customHeight="false" outlineLevel="0" collapsed="false">
      <c r="A24" s="82" t="n">
        <v>21</v>
      </c>
      <c r="B24" s="75" t="s">
        <v>158</v>
      </c>
      <c r="C24" s="76" t="n">
        <v>1989</v>
      </c>
      <c r="D24" s="76" t="n">
        <v>1990</v>
      </c>
      <c r="E24" s="82" t="n">
        <v>1</v>
      </c>
      <c r="F24" s="82" t="n">
        <v>1</v>
      </c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103" t="n">
        <f aca="false">SUM(E24:AM24)</f>
        <v>2</v>
      </c>
    </row>
    <row r="25" customFormat="false" ht="12.75" hidden="false" customHeight="false" outlineLevel="0" collapsed="false">
      <c r="A25" s="82" t="n">
        <v>22</v>
      </c>
      <c r="B25" s="75" t="s">
        <v>311</v>
      </c>
      <c r="C25" s="76" t="n">
        <v>1989</v>
      </c>
      <c r="D25" s="76" t="n">
        <v>1994</v>
      </c>
      <c r="E25" s="82" t="n">
        <v>4</v>
      </c>
      <c r="F25" s="82"/>
      <c r="G25" s="82"/>
      <c r="H25" s="82"/>
      <c r="I25" s="82"/>
      <c r="J25" s="82" t="n">
        <v>4</v>
      </c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103" t="n">
        <f aca="false">SUM(E25:AM25)</f>
        <v>8</v>
      </c>
    </row>
    <row r="26" customFormat="false" ht="12.75" hidden="false" customHeight="false" outlineLevel="0" collapsed="false">
      <c r="A26" s="82" t="n">
        <v>23</v>
      </c>
      <c r="B26" s="75" t="s">
        <v>160</v>
      </c>
      <c r="C26" s="76" t="n">
        <v>1989</v>
      </c>
      <c r="D26" s="76" t="n">
        <v>1989</v>
      </c>
      <c r="E26" s="82" t="n">
        <v>1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103" t="n">
        <f aca="false">SUM(E26:AM26)</f>
        <v>1</v>
      </c>
    </row>
    <row r="27" customFormat="false" ht="12.75" hidden="false" customHeight="false" outlineLevel="0" collapsed="false">
      <c r="A27" s="82" t="n">
        <v>24</v>
      </c>
      <c r="B27" s="75" t="s">
        <v>161</v>
      </c>
      <c r="C27" s="76" t="n">
        <v>1989</v>
      </c>
      <c r="D27" s="76" t="n">
        <v>1999</v>
      </c>
      <c r="E27" s="82" t="n">
        <v>3</v>
      </c>
      <c r="F27" s="82" t="n">
        <v>8</v>
      </c>
      <c r="G27" s="82" t="n">
        <v>6</v>
      </c>
      <c r="H27" s="82" t="n">
        <v>15</v>
      </c>
      <c r="I27" s="82" t="n">
        <v>31</v>
      </c>
      <c r="J27" s="82" t="n">
        <v>3</v>
      </c>
      <c r="K27" s="82" t="n">
        <v>0</v>
      </c>
      <c r="L27" s="82" t="n">
        <v>2</v>
      </c>
      <c r="M27" s="82" t="n">
        <v>10</v>
      </c>
      <c r="N27" s="82" t="n">
        <v>5</v>
      </c>
      <c r="O27" s="82" t="n">
        <v>1</v>
      </c>
      <c r="P27" s="82"/>
      <c r="Q27" s="82"/>
      <c r="R27" s="82"/>
      <c r="S27" s="82"/>
      <c r="T27" s="82"/>
      <c r="U27" s="82"/>
      <c r="V27" s="82"/>
      <c r="W27" s="82"/>
      <c r="X27" s="82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103" t="n">
        <f aca="false">SUM(E27:AM27)</f>
        <v>84</v>
      </c>
    </row>
    <row r="28" customFormat="false" ht="12.75" hidden="false" customHeight="false" outlineLevel="0" collapsed="false">
      <c r="A28" s="82" t="n">
        <v>25</v>
      </c>
      <c r="B28" s="75" t="s">
        <v>162</v>
      </c>
      <c r="C28" s="76" t="n">
        <v>1989</v>
      </c>
      <c r="D28" s="76" t="n">
        <v>1990</v>
      </c>
      <c r="E28" s="82" t="n">
        <v>2</v>
      </c>
      <c r="F28" s="82" t="n">
        <v>1</v>
      </c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103" t="n">
        <f aca="false">SUM(E28:AM28)</f>
        <v>3</v>
      </c>
    </row>
    <row r="29" customFormat="false" ht="12.75" hidden="false" customHeight="false" outlineLevel="0" collapsed="false">
      <c r="A29" s="82" t="n">
        <v>26</v>
      </c>
      <c r="B29" s="75" t="s">
        <v>163</v>
      </c>
      <c r="C29" s="76" t="n">
        <v>1990</v>
      </c>
      <c r="D29" s="76" t="n">
        <v>1994</v>
      </c>
      <c r="E29" s="82"/>
      <c r="F29" s="82" t="n">
        <v>13</v>
      </c>
      <c r="G29" s="82" t="n">
        <v>28</v>
      </c>
      <c r="H29" s="82" t="n">
        <v>15</v>
      </c>
      <c r="I29" s="82" t="n">
        <v>21</v>
      </c>
      <c r="J29" s="82" t="n">
        <v>15</v>
      </c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103" t="n">
        <f aca="false">SUM(E29:AM29)</f>
        <v>92</v>
      </c>
    </row>
    <row r="30" customFormat="false" ht="12.75" hidden="false" customHeight="false" outlineLevel="0" collapsed="false">
      <c r="A30" s="82" t="n">
        <v>27</v>
      </c>
      <c r="B30" s="75" t="s">
        <v>164</v>
      </c>
      <c r="C30" s="76" t="n">
        <v>1990</v>
      </c>
      <c r="D30" s="76" t="n">
        <v>2016</v>
      </c>
      <c r="E30" s="82"/>
      <c r="F30" s="82" t="n">
        <v>4</v>
      </c>
      <c r="G30" s="82" t="n">
        <v>12</v>
      </c>
      <c r="H30" s="82" t="n">
        <v>0</v>
      </c>
      <c r="I30" s="82" t="n">
        <v>1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17</v>
      </c>
      <c r="O30" s="82" t="n">
        <v>8</v>
      </c>
      <c r="P30" s="82" t="n">
        <v>39</v>
      </c>
      <c r="Q30" s="82" t="n">
        <v>19</v>
      </c>
      <c r="R30" s="82" t="n">
        <v>1</v>
      </c>
      <c r="S30" s="82" t="n">
        <v>14</v>
      </c>
      <c r="T30" s="82" t="n">
        <v>43</v>
      </c>
      <c r="U30" s="82" t="n">
        <v>44</v>
      </c>
      <c r="V30" s="82" t="n">
        <v>45</v>
      </c>
      <c r="W30" s="82" t="n">
        <v>41</v>
      </c>
      <c r="X30" s="82" t="n">
        <v>25</v>
      </c>
      <c r="Y30" s="74"/>
      <c r="Z30" s="74"/>
      <c r="AA30" s="74"/>
      <c r="AB30" s="74"/>
      <c r="AC30" s="74"/>
      <c r="AD30" s="74"/>
      <c r="AE30" s="74"/>
      <c r="AF30" s="74" t="n">
        <v>5</v>
      </c>
      <c r="AG30" s="74"/>
      <c r="AH30" s="74"/>
      <c r="AI30" s="74"/>
      <c r="AJ30" s="74"/>
      <c r="AK30" s="74"/>
      <c r="AL30" s="74"/>
      <c r="AM30" s="74"/>
      <c r="AN30" s="74"/>
      <c r="AO30" s="103" t="n">
        <f aca="false">SUM(E30:AM30)</f>
        <v>318</v>
      </c>
    </row>
    <row r="31" customFormat="false" ht="12.75" hidden="false" customHeight="false" outlineLevel="0" collapsed="false">
      <c r="A31" s="82" t="n">
        <v>28</v>
      </c>
      <c r="B31" s="75" t="s">
        <v>165</v>
      </c>
      <c r="C31" s="76" t="n">
        <v>1990</v>
      </c>
      <c r="D31" s="76" t="n">
        <v>1997</v>
      </c>
      <c r="E31" s="82"/>
      <c r="F31" s="82" t="n">
        <v>2</v>
      </c>
      <c r="G31" s="82"/>
      <c r="H31" s="82"/>
      <c r="I31" s="82"/>
      <c r="J31" s="82"/>
      <c r="K31" s="82"/>
      <c r="L31" s="82"/>
      <c r="M31" s="82" t="n">
        <v>2</v>
      </c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103" t="n">
        <f aca="false">SUM(E31:AM31)</f>
        <v>4</v>
      </c>
    </row>
    <row r="32" customFormat="false" ht="12.75" hidden="false" customHeight="false" outlineLevel="0" collapsed="false">
      <c r="A32" s="82" t="n">
        <v>29</v>
      </c>
      <c r="B32" s="75" t="s">
        <v>166</v>
      </c>
      <c r="C32" s="76" t="n">
        <v>1990</v>
      </c>
      <c r="D32" s="76" t="n">
        <v>2021</v>
      </c>
      <c r="E32" s="82"/>
      <c r="F32" s="82" t="n">
        <v>1</v>
      </c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 t="n">
        <v>4</v>
      </c>
      <c r="AK32" s="74" t="n">
        <v>1</v>
      </c>
      <c r="AL32" s="74"/>
      <c r="AM32" s="74"/>
      <c r="AN32" s="74"/>
      <c r="AO32" s="103" t="n">
        <f aca="false">SUM(E32:AM32)</f>
        <v>6</v>
      </c>
    </row>
    <row r="33" customFormat="false" ht="12.75" hidden="false" customHeight="false" outlineLevel="0" collapsed="false">
      <c r="A33" s="82" t="n">
        <v>30</v>
      </c>
      <c r="B33" s="104" t="s">
        <v>167</v>
      </c>
      <c r="C33" s="82" t="n">
        <v>1990</v>
      </c>
      <c r="D33" s="82"/>
      <c r="E33" s="82"/>
      <c r="F33" s="82" t="n">
        <v>1</v>
      </c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 t="n">
        <v>10</v>
      </c>
      <c r="AJ33" s="74" t="n">
        <v>20</v>
      </c>
      <c r="AK33" s="74" t="n">
        <v>5</v>
      </c>
      <c r="AL33" s="74" t="n">
        <v>11</v>
      </c>
      <c r="AM33" s="74" t="n">
        <v>15</v>
      </c>
      <c r="AN33" s="74" t="n">
        <v>12</v>
      </c>
      <c r="AO33" s="103" t="n">
        <f aca="false">SUM(E33:AN33)</f>
        <v>74</v>
      </c>
    </row>
    <row r="34" customFormat="false" ht="12.75" hidden="false" customHeight="false" outlineLevel="0" collapsed="false">
      <c r="A34" s="82" t="n">
        <v>31</v>
      </c>
      <c r="B34" s="75" t="s">
        <v>168</v>
      </c>
      <c r="C34" s="76" t="n">
        <v>1991</v>
      </c>
      <c r="D34" s="76" t="n">
        <v>2005</v>
      </c>
      <c r="E34" s="82"/>
      <c r="F34" s="82"/>
      <c r="G34" s="82" t="n">
        <v>20</v>
      </c>
      <c r="H34" s="82" t="n">
        <v>48</v>
      </c>
      <c r="I34" s="82" t="n">
        <v>41</v>
      </c>
      <c r="J34" s="82" t="n">
        <v>44</v>
      </c>
      <c r="K34" s="82" t="n">
        <v>37</v>
      </c>
      <c r="L34" s="82" t="n">
        <v>35</v>
      </c>
      <c r="M34" s="82" t="n">
        <v>40</v>
      </c>
      <c r="N34" s="82" t="n">
        <v>40</v>
      </c>
      <c r="O34" s="82" t="n">
        <v>18</v>
      </c>
      <c r="P34" s="82" t="n">
        <v>29</v>
      </c>
      <c r="Q34" s="82" t="n">
        <v>9</v>
      </c>
      <c r="R34" s="82" t="n">
        <v>6</v>
      </c>
      <c r="S34" s="82" t="n">
        <v>23</v>
      </c>
      <c r="T34" s="82" t="n">
        <v>10</v>
      </c>
      <c r="U34" s="82" t="n">
        <v>12</v>
      </c>
      <c r="V34" s="82"/>
      <c r="W34" s="82"/>
      <c r="X34" s="82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103" t="n">
        <f aca="false">SUM(E34:AM34)</f>
        <v>412</v>
      </c>
    </row>
    <row r="35" customFormat="false" ht="12.75" hidden="false" customHeight="false" outlineLevel="0" collapsed="false">
      <c r="A35" s="82" t="n">
        <v>32</v>
      </c>
      <c r="B35" s="104" t="s">
        <v>169</v>
      </c>
      <c r="C35" s="82" t="n">
        <v>1991</v>
      </c>
      <c r="D35" s="82"/>
      <c r="E35" s="82"/>
      <c r="F35" s="82"/>
      <c r="G35" s="82" t="n">
        <v>2</v>
      </c>
      <c r="H35" s="82" t="n">
        <v>3</v>
      </c>
      <c r="I35" s="82" t="n">
        <v>1</v>
      </c>
      <c r="J35" s="82" t="n">
        <v>3</v>
      </c>
      <c r="K35" s="82" t="n">
        <v>0</v>
      </c>
      <c r="L35" s="82" t="n">
        <v>2</v>
      </c>
      <c r="M35" s="82" t="n">
        <v>4</v>
      </c>
      <c r="N35" s="82" t="n">
        <v>3</v>
      </c>
      <c r="O35" s="82" t="n">
        <v>4</v>
      </c>
      <c r="P35" s="82" t="n">
        <v>2</v>
      </c>
      <c r="Q35" s="82" t="n">
        <v>3</v>
      </c>
      <c r="R35" s="82" t="n">
        <v>2</v>
      </c>
      <c r="S35" s="82" t="n">
        <v>1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4</v>
      </c>
      <c r="Y35" s="74" t="n">
        <v>17</v>
      </c>
      <c r="Z35" s="74" t="n">
        <v>12</v>
      </c>
      <c r="AA35" s="74" t="n">
        <v>17</v>
      </c>
      <c r="AB35" s="74" t="n">
        <v>17</v>
      </c>
      <c r="AC35" s="74" t="n">
        <v>15</v>
      </c>
      <c r="AD35" s="74" t="n">
        <v>11</v>
      </c>
      <c r="AE35" s="74" t="n">
        <v>15</v>
      </c>
      <c r="AF35" s="74" t="n">
        <v>17</v>
      </c>
      <c r="AG35" s="74" t="n">
        <v>12</v>
      </c>
      <c r="AH35" s="74" t="n">
        <v>10</v>
      </c>
      <c r="AI35" s="74" t="n">
        <v>14</v>
      </c>
      <c r="AJ35" s="74" t="n">
        <v>14</v>
      </c>
      <c r="AK35" s="74" t="n">
        <v>19</v>
      </c>
      <c r="AL35" s="74" t="n">
        <v>34</v>
      </c>
      <c r="AM35" s="74" t="n">
        <v>27</v>
      </c>
      <c r="AN35" s="74" t="n">
        <v>30</v>
      </c>
      <c r="AO35" s="103" t="n">
        <f aca="false">SUM(E35:AN35)</f>
        <v>315</v>
      </c>
    </row>
    <row r="36" customFormat="false" ht="12.75" hidden="false" customHeight="false" outlineLevel="0" collapsed="false">
      <c r="A36" s="82" t="n">
        <v>33</v>
      </c>
      <c r="B36" s="75" t="s">
        <v>170</v>
      </c>
      <c r="C36" s="76" t="n">
        <v>1991</v>
      </c>
      <c r="D36" s="76" t="n">
        <v>2004</v>
      </c>
      <c r="E36" s="82"/>
      <c r="F36" s="82"/>
      <c r="G36" s="82" t="n">
        <v>6</v>
      </c>
      <c r="H36" s="82" t="n">
        <v>0</v>
      </c>
      <c r="I36" s="82" t="n">
        <v>0</v>
      </c>
      <c r="J36" s="82" t="n">
        <v>12</v>
      </c>
      <c r="K36" s="82" t="n">
        <v>30</v>
      </c>
      <c r="L36" s="82" t="n">
        <v>2</v>
      </c>
      <c r="M36" s="82"/>
      <c r="N36" s="82"/>
      <c r="O36" s="82"/>
      <c r="P36" s="82"/>
      <c r="Q36" s="82"/>
      <c r="R36" s="82"/>
      <c r="S36" s="82" t="n">
        <v>3</v>
      </c>
      <c r="T36" s="82" t="n">
        <v>2</v>
      </c>
      <c r="U36" s="82"/>
      <c r="V36" s="82"/>
      <c r="W36" s="82"/>
      <c r="X36" s="82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103" t="n">
        <f aca="false">SUM(E36:AM36)</f>
        <v>55</v>
      </c>
    </row>
    <row r="37" customFormat="false" ht="12.75" hidden="false" customHeight="false" outlineLevel="0" collapsed="false">
      <c r="A37" s="82" t="n">
        <v>34</v>
      </c>
      <c r="B37" s="104" t="s">
        <v>171</v>
      </c>
      <c r="C37" s="82" t="n">
        <v>1992</v>
      </c>
      <c r="D37" s="82"/>
      <c r="E37" s="82"/>
      <c r="F37" s="82"/>
      <c r="G37" s="74"/>
      <c r="H37" s="74" t="n">
        <v>24</v>
      </c>
      <c r="I37" s="74" t="n">
        <v>20</v>
      </c>
      <c r="J37" s="74" t="n">
        <v>26</v>
      </c>
      <c r="K37" s="74" t="n">
        <v>30</v>
      </c>
      <c r="L37" s="74" t="n">
        <v>26</v>
      </c>
      <c r="M37" s="74" t="n">
        <v>8</v>
      </c>
      <c r="N37" s="74" t="n">
        <v>26</v>
      </c>
      <c r="O37" s="74" t="n">
        <v>17</v>
      </c>
      <c r="P37" s="74" t="n">
        <v>27</v>
      </c>
      <c r="Q37" s="74" t="n">
        <v>40</v>
      </c>
      <c r="R37" s="74" t="n">
        <v>48</v>
      </c>
      <c r="S37" s="74" t="n">
        <v>47</v>
      </c>
      <c r="T37" s="74" t="n">
        <v>48</v>
      </c>
      <c r="U37" s="74" t="n">
        <v>41</v>
      </c>
      <c r="V37" s="74" t="n">
        <v>43</v>
      </c>
      <c r="W37" s="74" t="n">
        <v>40</v>
      </c>
      <c r="X37" s="74" t="n">
        <v>44</v>
      </c>
      <c r="Y37" s="74" t="n">
        <v>41</v>
      </c>
      <c r="Z37" s="74" t="n">
        <v>43</v>
      </c>
      <c r="AA37" s="74" t="n">
        <v>46</v>
      </c>
      <c r="AB37" s="74" t="n">
        <v>45</v>
      </c>
      <c r="AC37" s="74" t="n">
        <v>44</v>
      </c>
      <c r="AD37" s="74" t="n">
        <v>39</v>
      </c>
      <c r="AE37" s="74" t="n">
        <v>38</v>
      </c>
      <c r="AF37" s="74" t="n">
        <v>46</v>
      </c>
      <c r="AG37" s="74" t="n">
        <v>38</v>
      </c>
      <c r="AH37" s="74" t="n">
        <v>43</v>
      </c>
      <c r="AI37" s="74" t="n">
        <v>39</v>
      </c>
      <c r="AJ37" s="74" t="n">
        <v>33</v>
      </c>
      <c r="AK37" s="74" t="n">
        <v>28</v>
      </c>
      <c r="AL37" s="74" t="n">
        <v>29</v>
      </c>
      <c r="AM37" s="74" t="n">
        <v>20</v>
      </c>
      <c r="AN37" s="74" t="n">
        <v>3</v>
      </c>
      <c r="AO37" s="103" t="n">
        <f aca="false">SUM(E37:AN37)</f>
        <v>1130</v>
      </c>
    </row>
    <row r="38" customFormat="false" ht="12.75" hidden="false" customHeight="false" outlineLevel="0" collapsed="false">
      <c r="A38" s="82" t="n">
        <v>35</v>
      </c>
      <c r="B38" s="75" t="s">
        <v>172</v>
      </c>
      <c r="C38" s="76" t="n">
        <v>1992</v>
      </c>
      <c r="D38" s="76" t="n">
        <v>2007</v>
      </c>
      <c r="E38" s="82"/>
      <c r="F38" s="82"/>
      <c r="G38" s="74"/>
      <c r="H38" s="74" t="n">
        <v>1</v>
      </c>
      <c r="I38" s="74" t="n">
        <v>1</v>
      </c>
      <c r="J38" s="74" t="n">
        <v>6</v>
      </c>
      <c r="K38" s="74" t="n">
        <v>29</v>
      </c>
      <c r="L38" s="74" t="n">
        <v>30</v>
      </c>
      <c r="M38" s="74" t="n">
        <v>35</v>
      </c>
      <c r="N38" s="74" t="n">
        <v>30</v>
      </c>
      <c r="O38" s="74" t="n">
        <v>19</v>
      </c>
      <c r="P38" s="74" t="n">
        <v>14</v>
      </c>
      <c r="Q38" s="74" t="n">
        <v>32</v>
      </c>
      <c r="R38" s="74" t="n">
        <v>30</v>
      </c>
      <c r="S38" s="74" t="n">
        <v>23</v>
      </c>
      <c r="T38" s="74" t="n">
        <v>26</v>
      </c>
      <c r="U38" s="74" t="n">
        <v>15</v>
      </c>
      <c r="V38" s="74" t="n">
        <v>2</v>
      </c>
      <c r="W38" s="74" t="n">
        <v>1</v>
      </c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103" t="n">
        <f aca="false">SUM(E38:AM38)</f>
        <v>294</v>
      </c>
    </row>
    <row r="39" customFormat="false" ht="12.75" hidden="false" customHeight="false" outlineLevel="0" collapsed="false">
      <c r="A39" s="82" t="n">
        <v>36</v>
      </c>
      <c r="B39" s="75" t="s">
        <v>173</v>
      </c>
      <c r="C39" s="76" t="n">
        <v>1992</v>
      </c>
      <c r="D39" s="76" t="n">
        <v>1995</v>
      </c>
      <c r="E39" s="82"/>
      <c r="F39" s="82"/>
      <c r="G39" s="74"/>
      <c r="H39" s="74" t="n">
        <v>7</v>
      </c>
      <c r="I39" s="74" t="n">
        <v>18</v>
      </c>
      <c r="J39" s="74" t="n">
        <v>9</v>
      </c>
      <c r="K39" s="74" t="n">
        <v>2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103" t="n">
        <f aca="false">SUM(E39:AM39)</f>
        <v>36</v>
      </c>
    </row>
    <row r="40" customFormat="false" ht="12.75" hidden="false" customHeight="false" outlineLevel="0" collapsed="false">
      <c r="A40" s="82" t="n">
        <v>37</v>
      </c>
      <c r="B40" s="75" t="s">
        <v>174</v>
      </c>
      <c r="C40" s="76" t="n">
        <v>1992</v>
      </c>
      <c r="D40" s="76" t="n">
        <v>1992</v>
      </c>
      <c r="E40" s="82"/>
      <c r="F40" s="82"/>
      <c r="G40" s="74"/>
      <c r="H40" s="74" t="n">
        <v>2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103" t="n">
        <f aca="false">SUM(E40:AM40)</f>
        <v>2</v>
      </c>
    </row>
    <row r="41" customFormat="false" ht="12.75" hidden="false" customHeight="false" outlineLevel="0" collapsed="false">
      <c r="A41" s="82" t="n">
        <v>38</v>
      </c>
      <c r="B41" s="75" t="s">
        <v>175</v>
      </c>
      <c r="C41" s="76" t="n">
        <v>1993</v>
      </c>
      <c r="D41" s="76" t="n">
        <v>1993</v>
      </c>
      <c r="E41" s="82"/>
      <c r="F41" s="82"/>
      <c r="G41" s="74"/>
      <c r="H41" s="74"/>
      <c r="I41" s="74" t="n">
        <v>2</v>
      </c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103" t="n">
        <f aca="false">SUM(E41:AM41)</f>
        <v>2</v>
      </c>
    </row>
    <row r="42" customFormat="false" ht="12.75" hidden="false" customHeight="false" outlineLevel="0" collapsed="false">
      <c r="A42" s="82" t="n">
        <v>39</v>
      </c>
      <c r="B42" s="75" t="s">
        <v>176</v>
      </c>
      <c r="C42" s="76" t="n">
        <v>1994</v>
      </c>
      <c r="D42" s="76" t="n">
        <v>2000</v>
      </c>
      <c r="E42" s="82"/>
      <c r="F42" s="82"/>
      <c r="G42" s="74"/>
      <c r="H42" s="74"/>
      <c r="I42" s="74"/>
      <c r="J42" s="74" t="n">
        <v>9</v>
      </c>
      <c r="K42" s="74" t="n">
        <v>32</v>
      </c>
      <c r="L42" s="74" t="n">
        <v>19</v>
      </c>
      <c r="M42" s="74" t="n">
        <v>37</v>
      </c>
      <c r="N42" s="74" t="n">
        <v>31</v>
      </c>
      <c r="O42" s="74" t="n">
        <v>13</v>
      </c>
      <c r="P42" s="74" t="n">
        <v>25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103" t="n">
        <f aca="false">SUM(E42:AM42)</f>
        <v>166</v>
      </c>
    </row>
    <row r="43" customFormat="false" ht="12.75" hidden="false" customHeight="false" outlineLevel="0" collapsed="false">
      <c r="A43" s="82" t="n">
        <v>40</v>
      </c>
      <c r="B43" s="75" t="s">
        <v>177</v>
      </c>
      <c r="C43" s="76" t="n">
        <v>1994</v>
      </c>
      <c r="D43" s="76" t="n">
        <v>2000</v>
      </c>
      <c r="E43" s="82"/>
      <c r="F43" s="82"/>
      <c r="G43" s="74"/>
      <c r="H43" s="74"/>
      <c r="I43" s="74"/>
      <c r="J43" s="74" t="n">
        <v>5</v>
      </c>
      <c r="K43" s="74" t="n">
        <v>2</v>
      </c>
      <c r="L43" s="74" t="n">
        <v>1</v>
      </c>
      <c r="M43" s="74" t="n">
        <v>2</v>
      </c>
      <c r="N43" s="74" t="n">
        <v>0</v>
      </c>
      <c r="O43" s="74" t="n">
        <v>1</v>
      </c>
      <c r="P43" s="74" t="n">
        <v>2</v>
      </c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103" t="n">
        <f aca="false">SUM(E43:AM43)</f>
        <v>13</v>
      </c>
    </row>
    <row r="44" customFormat="false" ht="12.75" hidden="false" customHeight="false" outlineLevel="0" collapsed="false">
      <c r="A44" s="82" t="n">
        <v>41</v>
      </c>
      <c r="B44" s="75" t="s">
        <v>178</v>
      </c>
      <c r="C44" s="76" t="n">
        <v>1994</v>
      </c>
      <c r="D44" s="76" t="n">
        <v>2016</v>
      </c>
      <c r="E44" s="82"/>
      <c r="F44" s="82"/>
      <c r="G44" s="74"/>
      <c r="H44" s="74"/>
      <c r="I44" s="74"/>
      <c r="J44" s="74" t="n">
        <v>1</v>
      </c>
      <c r="K44" s="74" t="n">
        <v>0</v>
      </c>
      <c r="L44" s="74" t="n">
        <v>30</v>
      </c>
      <c r="M44" s="74" t="n">
        <v>18</v>
      </c>
      <c r="N44" s="74" t="n">
        <v>28</v>
      </c>
      <c r="O44" s="74" t="n">
        <v>23</v>
      </c>
      <c r="P44" s="74" t="n">
        <v>25</v>
      </c>
      <c r="Q44" s="74" t="n">
        <v>18</v>
      </c>
      <c r="R44" s="74" t="n">
        <v>22</v>
      </c>
      <c r="S44" s="74" t="n">
        <v>14</v>
      </c>
      <c r="T44" s="74" t="n">
        <v>0</v>
      </c>
      <c r="U44" s="74" t="n">
        <v>1</v>
      </c>
      <c r="V44" s="74" t="n">
        <v>6</v>
      </c>
      <c r="W44" s="74" t="n">
        <v>17</v>
      </c>
      <c r="X44" s="74" t="n">
        <v>9</v>
      </c>
      <c r="Y44" s="74" t="n">
        <v>20</v>
      </c>
      <c r="Z44" s="74" t="n">
        <v>17</v>
      </c>
      <c r="AA44" s="74" t="n">
        <v>11</v>
      </c>
      <c r="AB44" s="74" t="n">
        <v>16</v>
      </c>
      <c r="AC44" s="74" t="n">
        <v>7</v>
      </c>
      <c r="AD44" s="74" t="n">
        <v>17</v>
      </c>
      <c r="AE44" s="74" t="n">
        <v>28</v>
      </c>
      <c r="AF44" s="74" t="n">
        <v>10</v>
      </c>
      <c r="AG44" s="74"/>
      <c r="AH44" s="74"/>
      <c r="AI44" s="74"/>
      <c r="AJ44" s="74"/>
      <c r="AK44" s="74"/>
      <c r="AL44" s="74"/>
      <c r="AM44" s="74"/>
      <c r="AN44" s="74"/>
      <c r="AO44" s="103" t="n">
        <f aca="false">SUM(E44:AM44)</f>
        <v>338</v>
      </c>
    </row>
    <row r="45" customFormat="false" ht="12.75" hidden="false" customHeight="false" outlineLevel="0" collapsed="false">
      <c r="A45" s="82" t="n">
        <v>42</v>
      </c>
      <c r="B45" s="75" t="s">
        <v>179</v>
      </c>
      <c r="C45" s="76" t="n">
        <v>1994</v>
      </c>
      <c r="D45" s="76" t="n">
        <v>1996</v>
      </c>
      <c r="E45" s="82"/>
      <c r="F45" s="82"/>
      <c r="G45" s="74"/>
      <c r="H45" s="74"/>
      <c r="I45" s="74"/>
      <c r="J45" s="74" t="n">
        <v>6</v>
      </c>
      <c r="K45" s="74" t="n">
        <v>25</v>
      </c>
      <c r="L45" s="74" t="n">
        <v>16</v>
      </c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103" t="n">
        <f aca="false">SUM(E45:AM45)</f>
        <v>47</v>
      </c>
    </row>
    <row r="46" customFormat="false" ht="12.75" hidden="false" customHeight="false" outlineLevel="0" collapsed="false">
      <c r="A46" s="82" t="n">
        <v>43</v>
      </c>
      <c r="B46" s="75" t="s">
        <v>180</v>
      </c>
      <c r="C46" s="76" t="n">
        <v>1994</v>
      </c>
      <c r="D46" s="76" t="n">
        <v>1994</v>
      </c>
      <c r="E46" s="82"/>
      <c r="F46" s="82"/>
      <c r="G46" s="74"/>
      <c r="H46" s="74"/>
      <c r="I46" s="74"/>
      <c r="J46" s="74" t="n">
        <v>1</v>
      </c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103" t="n">
        <f aca="false">SUM(E46:AM46)</f>
        <v>1</v>
      </c>
    </row>
    <row r="47" customFormat="false" ht="12.75" hidden="false" customHeight="false" outlineLevel="0" collapsed="false">
      <c r="A47" s="82" t="n">
        <v>44</v>
      </c>
      <c r="B47" s="75" t="s">
        <v>181</v>
      </c>
      <c r="C47" s="76" t="n">
        <v>1995</v>
      </c>
      <c r="D47" s="76" t="n">
        <v>1995</v>
      </c>
      <c r="E47" s="82"/>
      <c r="F47" s="82"/>
      <c r="G47" s="74"/>
      <c r="H47" s="74"/>
      <c r="I47" s="74"/>
      <c r="J47" s="74"/>
      <c r="K47" s="74" t="n">
        <v>2</v>
      </c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103" t="n">
        <f aca="false">SUM(E47:AM47)</f>
        <v>2</v>
      </c>
    </row>
    <row r="48" customFormat="false" ht="12.75" hidden="false" customHeight="false" outlineLevel="0" collapsed="false">
      <c r="A48" s="82" t="n">
        <v>45</v>
      </c>
      <c r="B48" s="104" t="s">
        <v>182</v>
      </c>
      <c r="C48" s="82" t="n">
        <v>1995</v>
      </c>
      <c r="D48" s="82"/>
      <c r="E48" s="82"/>
      <c r="F48" s="82"/>
      <c r="G48" s="74"/>
      <c r="H48" s="74"/>
      <c r="I48" s="74"/>
      <c r="J48" s="74"/>
      <c r="K48" s="74" t="n">
        <v>1</v>
      </c>
      <c r="L48" s="74" t="n">
        <v>2</v>
      </c>
      <c r="M48" s="74" t="n">
        <v>21</v>
      </c>
      <c r="N48" s="74" t="n">
        <v>10</v>
      </c>
      <c r="O48" s="74" t="n">
        <v>11</v>
      </c>
      <c r="P48" s="74" t="n">
        <v>11</v>
      </c>
      <c r="Q48" s="74" t="n">
        <v>10</v>
      </c>
      <c r="R48" s="74" t="n">
        <v>8</v>
      </c>
      <c r="S48" s="74" t="n">
        <v>8</v>
      </c>
      <c r="T48" s="74" t="n">
        <v>1</v>
      </c>
      <c r="U48" s="74" t="n">
        <v>10</v>
      </c>
      <c r="V48" s="74" t="n">
        <v>1</v>
      </c>
      <c r="W48" s="74" t="n">
        <v>5</v>
      </c>
      <c r="X48" s="74" t="n">
        <v>14</v>
      </c>
      <c r="Y48" s="74" t="n">
        <v>14</v>
      </c>
      <c r="Z48" s="74" t="n">
        <v>9</v>
      </c>
      <c r="AA48" s="74" t="n">
        <v>13</v>
      </c>
      <c r="AB48" s="74" t="n">
        <v>24</v>
      </c>
      <c r="AC48" s="74" t="n">
        <v>20</v>
      </c>
      <c r="AD48" s="74" t="n">
        <v>24</v>
      </c>
      <c r="AE48" s="74" t="n">
        <v>15</v>
      </c>
      <c r="AF48" s="74" t="n">
        <v>25</v>
      </c>
      <c r="AG48" s="74" t="n">
        <v>30</v>
      </c>
      <c r="AH48" s="74" t="n">
        <v>13</v>
      </c>
      <c r="AI48" s="74" t="n">
        <v>19</v>
      </c>
      <c r="AJ48" s="74" t="n">
        <v>4</v>
      </c>
      <c r="AK48" s="74" t="n">
        <v>15</v>
      </c>
      <c r="AL48" s="74" t="n">
        <v>11</v>
      </c>
      <c r="AM48" s="74" t="n">
        <v>8</v>
      </c>
      <c r="AN48" s="74" t="n">
        <v>14</v>
      </c>
      <c r="AO48" s="103" t="n">
        <f aca="false">SUM(E48:AN48)</f>
        <v>371</v>
      </c>
    </row>
    <row r="49" customFormat="false" ht="12.75" hidden="false" customHeight="false" outlineLevel="0" collapsed="false">
      <c r="A49" s="82" t="n">
        <v>46</v>
      </c>
      <c r="B49" s="75" t="s">
        <v>183</v>
      </c>
      <c r="C49" s="76" t="n">
        <v>1996</v>
      </c>
      <c r="D49" s="76" t="n">
        <v>2011</v>
      </c>
      <c r="E49" s="82"/>
      <c r="F49" s="82"/>
      <c r="G49" s="74"/>
      <c r="H49" s="74"/>
      <c r="I49" s="74"/>
      <c r="J49" s="74"/>
      <c r="K49" s="74"/>
      <c r="L49" s="74" t="n">
        <v>9</v>
      </c>
      <c r="M49" s="74" t="n">
        <v>30</v>
      </c>
      <c r="N49" s="74" t="n">
        <v>31</v>
      </c>
      <c r="O49" s="74" t="n">
        <v>19</v>
      </c>
      <c r="P49" s="74" t="n">
        <v>19</v>
      </c>
      <c r="Q49" s="74" t="n">
        <v>14</v>
      </c>
      <c r="R49" s="74" t="n">
        <v>9</v>
      </c>
      <c r="S49" s="74" t="n">
        <v>12</v>
      </c>
      <c r="T49" s="74" t="n">
        <v>18</v>
      </c>
      <c r="U49" s="74" t="n">
        <v>22</v>
      </c>
      <c r="V49" s="74" t="n">
        <v>13</v>
      </c>
      <c r="W49" s="74" t="n">
        <v>9</v>
      </c>
      <c r="X49" s="74" t="n">
        <v>12</v>
      </c>
      <c r="Y49" s="74" t="n">
        <v>19</v>
      </c>
      <c r="Z49" s="74" t="n">
        <v>13</v>
      </c>
      <c r="AA49" s="74" t="n">
        <v>16</v>
      </c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103" t="n">
        <f aca="false">SUM(E49:AM49)</f>
        <v>265</v>
      </c>
    </row>
    <row r="50" customFormat="false" ht="12.75" hidden="false" customHeight="false" outlineLevel="0" collapsed="false">
      <c r="A50" s="82" t="n">
        <v>47</v>
      </c>
      <c r="B50" s="75" t="s">
        <v>184</v>
      </c>
      <c r="C50" s="76" t="n">
        <v>1996</v>
      </c>
      <c r="D50" s="76" t="n">
        <v>2002</v>
      </c>
      <c r="E50" s="82"/>
      <c r="F50" s="82"/>
      <c r="G50" s="74"/>
      <c r="H50" s="74"/>
      <c r="I50" s="74"/>
      <c r="J50" s="74"/>
      <c r="K50" s="74"/>
      <c r="L50" s="74" t="n">
        <v>3</v>
      </c>
      <c r="M50" s="74" t="n">
        <v>1</v>
      </c>
      <c r="N50" s="74"/>
      <c r="O50" s="74"/>
      <c r="P50" s="74" t="n">
        <v>7</v>
      </c>
      <c r="Q50" s="74" t="n">
        <v>13</v>
      </c>
      <c r="R50" s="74" t="n">
        <v>1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103" t="n">
        <f aca="false">SUM(E50:AM50)</f>
        <v>25</v>
      </c>
    </row>
    <row r="51" customFormat="false" ht="12.75" hidden="false" customHeight="false" outlineLevel="0" collapsed="false">
      <c r="A51" s="82" t="n">
        <v>48</v>
      </c>
      <c r="B51" s="75" t="s">
        <v>185</v>
      </c>
      <c r="C51" s="76" t="n">
        <v>1996</v>
      </c>
      <c r="D51" s="76" t="n">
        <v>1998</v>
      </c>
      <c r="E51" s="82"/>
      <c r="F51" s="82"/>
      <c r="G51" s="74"/>
      <c r="H51" s="74"/>
      <c r="I51" s="74"/>
      <c r="J51" s="74"/>
      <c r="K51" s="74"/>
      <c r="L51" s="74" t="n">
        <v>7</v>
      </c>
      <c r="M51" s="74" t="n">
        <v>10</v>
      </c>
      <c r="N51" s="74" t="n">
        <v>4</v>
      </c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103" t="n">
        <f aca="false">SUM(E51:AM51)</f>
        <v>21</v>
      </c>
    </row>
    <row r="52" customFormat="false" ht="12.75" hidden="false" customHeight="false" outlineLevel="0" collapsed="false">
      <c r="A52" s="82" t="n">
        <v>49</v>
      </c>
      <c r="B52" s="75" t="s">
        <v>186</v>
      </c>
      <c r="C52" s="76" t="n">
        <v>1997</v>
      </c>
      <c r="D52" s="76" t="n">
        <v>2001</v>
      </c>
      <c r="E52" s="82"/>
      <c r="F52" s="82"/>
      <c r="G52" s="74"/>
      <c r="H52" s="74"/>
      <c r="I52" s="74"/>
      <c r="J52" s="74"/>
      <c r="K52" s="74"/>
      <c r="L52" s="74"/>
      <c r="M52" s="74" t="n">
        <v>16</v>
      </c>
      <c r="N52" s="74" t="n">
        <v>16</v>
      </c>
      <c r="O52" s="74" t="n">
        <v>6</v>
      </c>
      <c r="P52" s="74" t="n">
        <v>0</v>
      </c>
      <c r="Q52" s="74" t="n">
        <v>2</v>
      </c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103" t="n">
        <f aca="false">SUM(E52:AM52)</f>
        <v>40</v>
      </c>
    </row>
    <row r="53" customFormat="false" ht="12.75" hidden="false" customHeight="false" outlineLevel="0" collapsed="false">
      <c r="A53" s="82" t="n">
        <v>50</v>
      </c>
      <c r="B53" s="75" t="s">
        <v>187</v>
      </c>
      <c r="C53" s="76" t="n">
        <v>1997</v>
      </c>
      <c r="D53" s="76" t="n">
        <v>1997</v>
      </c>
      <c r="E53" s="82"/>
      <c r="F53" s="82"/>
      <c r="G53" s="74"/>
      <c r="H53" s="74"/>
      <c r="I53" s="74"/>
      <c r="J53" s="74"/>
      <c r="K53" s="74"/>
      <c r="L53" s="74"/>
      <c r="M53" s="74" t="n">
        <v>1</v>
      </c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103" t="n">
        <f aca="false">SUM(E53:AM53)</f>
        <v>1</v>
      </c>
    </row>
    <row r="54" customFormat="false" ht="12.75" hidden="false" customHeight="false" outlineLevel="0" collapsed="false">
      <c r="A54" s="82" t="n">
        <v>51</v>
      </c>
      <c r="B54" s="75" t="s">
        <v>188</v>
      </c>
      <c r="C54" s="76" t="n">
        <v>1997</v>
      </c>
      <c r="D54" s="76" t="n">
        <v>1997</v>
      </c>
      <c r="E54" s="82"/>
      <c r="F54" s="82"/>
      <c r="G54" s="74"/>
      <c r="H54" s="74"/>
      <c r="I54" s="74"/>
      <c r="J54" s="74"/>
      <c r="K54" s="74"/>
      <c r="L54" s="74"/>
      <c r="M54" s="74" t="n">
        <v>1</v>
      </c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103" t="n">
        <f aca="false">SUM(E54:AM54)</f>
        <v>1</v>
      </c>
    </row>
    <row r="55" customFormat="false" ht="12.75" hidden="false" customHeight="false" outlineLevel="0" collapsed="false">
      <c r="A55" s="82" t="n">
        <v>52</v>
      </c>
      <c r="B55" s="75" t="s">
        <v>189</v>
      </c>
      <c r="C55" s="76" t="n">
        <v>1997</v>
      </c>
      <c r="D55" s="76" t="n">
        <v>1997</v>
      </c>
      <c r="E55" s="82"/>
      <c r="F55" s="82"/>
      <c r="G55" s="74"/>
      <c r="H55" s="74"/>
      <c r="I55" s="74"/>
      <c r="J55" s="74"/>
      <c r="K55" s="74"/>
      <c r="L55" s="74"/>
      <c r="M55" s="74" t="n">
        <v>1</v>
      </c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103" t="n">
        <f aca="false">SUM(E55:AM55)</f>
        <v>1</v>
      </c>
    </row>
    <row r="56" customFormat="false" ht="12.75" hidden="false" customHeight="false" outlineLevel="0" collapsed="false">
      <c r="A56" s="82" t="n">
        <v>53</v>
      </c>
      <c r="B56" s="104" t="s">
        <v>190</v>
      </c>
      <c r="C56" s="82" t="n">
        <v>1998</v>
      </c>
      <c r="D56" s="82"/>
      <c r="E56" s="82"/>
      <c r="F56" s="82"/>
      <c r="G56" s="74"/>
      <c r="H56" s="74"/>
      <c r="I56" s="74"/>
      <c r="J56" s="74"/>
      <c r="K56" s="74"/>
      <c r="L56" s="74"/>
      <c r="M56" s="74"/>
      <c r="N56" s="74" t="n">
        <v>19</v>
      </c>
      <c r="O56" s="74" t="n">
        <v>33</v>
      </c>
      <c r="P56" s="74" t="n">
        <v>4</v>
      </c>
      <c r="Q56" s="74" t="n">
        <v>1</v>
      </c>
      <c r="R56" s="74" t="n">
        <v>18</v>
      </c>
      <c r="S56" s="74" t="n">
        <v>27</v>
      </c>
      <c r="T56" s="74" t="n">
        <v>19</v>
      </c>
      <c r="U56" s="74" t="n">
        <v>38</v>
      </c>
      <c r="V56" s="74" t="n">
        <v>44</v>
      </c>
      <c r="W56" s="74" t="n">
        <v>38</v>
      </c>
      <c r="X56" s="74" t="n">
        <v>38</v>
      </c>
      <c r="Y56" s="74" t="n">
        <v>43</v>
      </c>
      <c r="Z56" s="74" t="n">
        <v>45</v>
      </c>
      <c r="AA56" s="74" t="n">
        <v>47</v>
      </c>
      <c r="AB56" s="74" t="n">
        <v>45</v>
      </c>
      <c r="AC56" s="74" t="n">
        <v>47</v>
      </c>
      <c r="AD56" s="74" t="n">
        <v>51</v>
      </c>
      <c r="AE56" s="74" t="n">
        <v>50</v>
      </c>
      <c r="AF56" s="74" t="n">
        <v>45</v>
      </c>
      <c r="AG56" s="74" t="n">
        <v>49</v>
      </c>
      <c r="AH56" s="74" t="n">
        <v>48</v>
      </c>
      <c r="AI56" s="74" t="n">
        <v>42</v>
      </c>
      <c r="AJ56" s="74" t="n">
        <v>34</v>
      </c>
      <c r="AK56" s="74" t="n">
        <v>31</v>
      </c>
      <c r="AL56" s="74" t="n">
        <v>43</v>
      </c>
      <c r="AM56" s="74" t="n">
        <v>38</v>
      </c>
      <c r="AN56" s="74" t="n">
        <v>46</v>
      </c>
      <c r="AO56" s="103" t="n">
        <f aca="false">SUM(E56:AN56)</f>
        <v>983</v>
      </c>
    </row>
    <row r="57" customFormat="false" ht="12.75" hidden="false" customHeight="false" outlineLevel="0" collapsed="false">
      <c r="A57" s="82" t="n">
        <v>54</v>
      </c>
      <c r="B57" s="104" t="s">
        <v>191</v>
      </c>
      <c r="C57" s="82" t="n">
        <v>1998</v>
      </c>
      <c r="D57" s="82"/>
      <c r="E57" s="82"/>
      <c r="F57" s="82"/>
      <c r="G57" s="74"/>
      <c r="H57" s="74"/>
      <c r="I57" s="74"/>
      <c r="J57" s="74"/>
      <c r="K57" s="74"/>
      <c r="L57" s="74"/>
      <c r="M57" s="74"/>
      <c r="N57" s="74" t="n">
        <v>2</v>
      </c>
      <c r="O57" s="74" t="n">
        <v>0</v>
      </c>
      <c r="P57" s="74" t="n">
        <v>0</v>
      </c>
      <c r="Q57" s="74" t="n">
        <v>0</v>
      </c>
      <c r="R57" s="74" t="n">
        <v>2</v>
      </c>
      <c r="S57" s="74" t="n">
        <v>0</v>
      </c>
      <c r="T57" s="74" t="n">
        <v>13</v>
      </c>
      <c r="U57" s="74" t="n">
        <v>26</v>
      </c>
      <c r="V57" s="74" t="n">
        <v>20</v>
      </c>
      <c r="W57" s="74" t="n">
        <v>23</v>
      </c>
      <c r="X57" s="74" t="n">
        <v>27</v>
      </c>
      <c r="Y57" s="74" t="n">
        <v>22</v>
      </c>
      <c r="Z57" s="74" t="n">
        <v>21</v>
      </c>
      <c r="AA57" s="74" t="n">
        <v>30</v>
      </c>
      <c r="AB57" s="74" t="n">
        <v>33</v>
      </c>
      <c r="AC57" s="74" t="n">
        <v>25</v>
      </c>
      <c r="AD57" s="74" t="n">
        <v>32</v>
      </c>
      <c r="AE57" s="74" t="n">
        <v>30</v>
      </c>
      <c r="AF57" s="74" t="n">
        <v>30</v>
      </c>
      <c r="AG57" s="74" t="n">
        <v>31</v>
      </c>
      <c r="AH57" s="74" t="n">
        <v>34</v>
      </c>
      <c r="AI57" s="74" t="n">
        <v>23</v>
      </c>
      <c r="AJ57" s="74" t="n">
        <v>25</v>
      </c>
      <c r="AK57" s="74" t="n">
        <v>20</v>
      </c>
      <c r="AL57" s="74" t="n">
        <v>29</v>
      </c>
      <c r="AM57" s="74" t="n">
        <v>20</v>
      </c>
      <c r="AN57" s="74" t="n">
        <v>29</v>
      </c>
      <c r="AO57" s="103" t="n">
        <f aca="false">SUM(E57:AN57)</f>
        <v>547</v>
      </c>
    </row>
    <row r="58" customFormat="false" ht="12.75" hidden="false" customHeight="false" outlineLevel="0" collapsed="false">
      <c r="A58" s="82" t="n">
        <v>55</v>
      </c>
      <c r="B58" s="75" t="s">
        <v>192</v>
      </c>
      <c r="C58" s="76" t="n">
        <v>1998</v>
      </c>
      <c r="D58" s="76" t="n">
        <v>1998</v>
      </c>
      <c r="E58" s="82"/>
      <c r="F58" s="82"/>
      <c r="G58" s="74"/>
      <c r="H58" s="74"/>
      <c r="I58" s="74"/>
      <c r="J58" s="74"/>
      <c r="K58" s="74"/>
      <c r="L58" s="74"/>
      <c r="M58" s="74"/>
      <c r="N58" s="74" t="n">
        <v>1</v>
      </c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103" t="n">
        <f aca="false">SUM(E58:AM58)</f>
        <v>1</v>
      </c>
    </row>
    <row r="59" customFormat="false" ht="12.75" hidden="false" customHeight="false" outlineLevel="0" collapsed="false">
      <c r="A59" s="82" t="n">
        <v>56</v>
      </c>
      <c r="B59" s="75" t="s">
        <v>193</v>
      </c>
      <c r="C59" s="76" t="n">
        <v>1999</v>
      </c>
      <c r="D59" s="76" t="n">
        <v>1999</v>
      </c>
      <c r="E59" s="82"/>
      <c r="F59" s="82"/>
      <c r="G59" s="74"/>
      <c r="H59" s="74"/>
      <c r="I59" s="74"/>
      <c r="J59" s="74"/>
      <c r="K59" s="74"/>
      <c r="L59" s="74"/>
      <c r="M59" s="74"/>
      <c r="N59" s="74"/>
      <c r="O59" s="74" t="n">
        <v>1</v>
      </c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103" t="n">
        <f aca="false">SUM(E59:AM59)</f>
        <v>1</v>
      </c>
    </row>
    <row r="60" customFormat="false" ht="12.75" hidden="false" customHeight="false" outlineLevel="0" collapsed="false">
      <c r="A60" s="82" t="n">
        <v>57</v>
      </c>
      <c r="B60" s="75" t="s">
        <v>312</v>
      </c>
      <c r="C60" s="76" t="n">
        <v>1999</v>
      </c>
      <c r="D60" s="76" t="n">
        <v>1999</v>
      </c>
      <c r="E60" s="82"/>
      <c r="F60" s="82"/>
      <c r="G60" s="74"/>
      <c r="H60" s="74"/>
      <c r="I60" s="74"/>
      <c r="J60" s="74"/>
      <c r="K60" s="74"/>
      <c r="L60" s="74"/>
      <c r="M60" s="74"/>
      <c r="N60" s="74"/>
      <c r="O60" s="74" t="n">
        <v>1</v>
      </c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103" t="n">
        <f aca="false">SUM(E60:AM60)</f>
        <v>1</v>
      </c>
    </row>
    <row r="61" customFormat="false" ht="12.75" hidden="false" customHeight="false" outlineLevel="0" collapsed="false">
      <c r="A61" s="82" t="n">
        <v>58</v>
      </c>
      <c r="B61" s="104" t="s">
        <v>195</v>
      </c>
      <c r="C61" s="82" t="n">
        <v>1999</v>
      </c>
      <c r="D61" s="82"/>
      <c r="E61" s="82"/>
      <c r="F61" s="82"/>
      <c r="G61" s="74"/>
      <c r="H61" s="74"/>
      <c r="I61" s="74"/>
      <c r="J61" s="74"/>
      <c r="K61" s="74"/>
      <c r="L61" s="74"/>
      <c r="M61" s="74"/>
      <c r="N61" s="74"/>
      <c r="O61" s="74" t="n">
        <v>7</v>
      </c>
      <c r="P61" s="74" t="n">
        <v>5</v>
      </c>
      <c r="Q61" s="74" t="n">
        <v>1</v>
      </c>
      <c r="R61" s="74" t="n">
        <v>0</v>
      </c>
      <c r="S61" s="74" t="n">
        <v>20</v>
      </c>
      <c r="T61" s="74" t="n">
        <v>1</v>
      </c>
      <c r="U61" s="74" t="n">
        <v>0</v>
      </c>
      <c r="V61" s="74" t="n">
        <v>3</v>
      </c>
      <c r="W61" s="74" t="n">
        <v>0</v>
      </c>
      <c r="X61" s="74" t="n">
        <v>12</v>
      </c>
      <c r="Y61" s="74" t="n">
        <v>0</v>
      </c>
      <c r="Z61" s="74" t="n">
        <v>0</v>
      </c>
      <c r="AA61" s="74" t="n">
        <v>0</v>
      </c>
      <c r="AB61" s="74" t="n">
        <v>18</v>
      </c>
      <c r="AC61" s="74" t="n">
        <v>5</v>
      </c>
      <c r="AD61" s="74" t="n">
        <v>18</v>
      </c>
      <c r="AE61" s="74" t="n">
        <v>6</v>
      </c>
      <c r="AF61" s="74" t="n">
        <v>12</v>
      </c>
      <c r="AG61" s="74"/>
      <c r="AH61" s="74"/>
      <c r="AI61" s="74"/>
      <c r="AJ61" s="74" t="n">
        <v>5</v>
      </c>
      <c r="AK61" s="74" t="n">
        <v>14</v>
      </c>
      <c r="AL61" s="74" t="n">
        <v>8</v>
      </c>
      <c r="AM61" s="74" t="n">
        <v>1</v>
      </c>
      <c r="AN61" s="74" t="n">
        <v>0</v>
      </c>
      <c r="AO61" s="103" t="n">
        <f aca="false">SUM(E61:AN61)</f>
        <v>136</v>
      </c>
    </row>
    <row r="62" customFormat="false" ht="12.75" hidden="false" customHeight="false" outlineLevel="0" collapsed="false">
      <c r="A62" s="82" t="n">
        <v>59</v>
      </c>
      <c r="B62" s="75" t="s">
        <v>196</v>
      </c>
      <c r="C62" s="76" t="n">
        <v>1999</v>
      </c>
      <c r="D62" s="76" t="n">
        <v>2011</v>
      </c>
      <c r="E62" s="82"/>
      <c r="F62" s="82"/>
      <c r="G62" s="74"/>
      <c r="H62" s="74"/>
      <c r="I62" s="74"/>
      <c r="J62" s="74"/>
      <c r="K62" s="74"/>
      <c r="L62" s="74"/>
      <c r="M62" s="74"/>
      <c r="N62" s="74"/>
      <c r="O62" s="74" t="n">
        <v>2</v>
      </c>
      <c r="P62" s="74" t="n">
        <v>5</v>
      </c>
      <c r="Q62" s="74" t="n">
        <v>2</v>
      </c>
      <c r="R62" s="74" t="n">
        <v>19</v>
      </c>
      <c r="S62" s="74" t="n">
        <v>10</v>
      </c>
      <c r="T62" s="74" t="n">
        <v>19</v>
      </c>
      <c r="U62" s="74" t="n">
        <v>42</v>
      </c>
      <c r="V62" s="74" t="n">
        <v>25</v>
      </c>
      <c r="W62" s="74" t="n">
        <v>48</v>
      </c>
      <c r="X62" s="74" t="n">
        <v>34</v>
      </c>
      <c r="Y62" s="74" t="n">
        <v>26</v>
      </c>
      <c r="Z62" s="74" t="n">
        <v>19</v>
      </c>
      <c r="AA62" s="74" t="n">
        <v>7</v>
      </c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103" t="n">
        <f aca="false">SUM(E62:AM62)</f>
        <v>258</v>
      </c>
    </row>
    <row r="63" customFormat="false" ht="12.75" hidden="false" customHeight="false" outlineLevel="0" collapsed="false">
      <c r="A63" s="82" t="n">
        <v>60</v>
      </c>
      <c r="B63" s="75" t="s">
        <v>313</v>
      </c>
      <c r="C63" s="76" t="n">
        <v>1999</v>
      </c>
      <c r="D63" s="76" t="n">
        <v>1999</v>
      </c>
      <c r="E63" s="82"/>
      <c r="F63" s="82"/>
      <c r="G63" s="74"/>
      <c r="H63" s="74"/>
      <c r="I63" s="74"/>
      <c r="J63" s="74"/>
      <c r="K63" s="74"/>
      <c r="L63" s="74"/>
      <c r="M63" s="74"/>
      <c r="N63" s="74"/>
      <c r="O63" s="74" t="n">
        <v>2</v>
      </c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103" t="n">
        <f aca="false">SUM(E63:AM63)</f>
        <v>2</v>
      </c>
    </row>
    <row r="64" customFormat="false" ht="12.75" hidden="false" customHeight="false" outlineLevel="0" collapsed="false">
      <c r="A64" s="82" t="n">
        <v>61</v>
      </c>
      <c r="B64" s="75" t="s">
        <v>198</v>
      </c>
      <c r="C64" s="76" t="n">
        <v>2000</v>
      </c>
      <c r="D64" s="76" t="n">
        <v>2008</v>
      </c>
      <c r="E64" s="82"/>
      <c r="F64" s="82"/>
      <c r="G64" s="74"/>
      <c r="H64" s="74"/>
      <c r="I64" s="74"/>
      <c r="J64" s="74"/>
      <c r="K64" s="74"/>
      <c r="L64" s="74"/>
      <c r="M64" s="74"/>
      <c r="N64" s="74"/>
      <c r="O64" s="74"/>
      <c r="P64" s="74" t="n">
        <v>32</v>
      </c>
      <c r="Q64" s="74" t="n">
        <v>40</v>
      </c>
      <c r="R64" s="74" t="n">
        <v>37</v>
      </c>
      <c r="S64" s="74" t="n">
        <v>23</v>
      </c>
      <c r="T64" s="74" t="n">
        <v>0</v>
      </c>
      <c r="U64" s="74" t="n">
        <v>0</v>
      </c>
      <c r="V64" s="74" t="n">
        <v>0</v>
      </c>
      <c r="W64" s="74" t="n">
        <v>7</v>
      </c>
      <c r="X64" s="74" t="n">
        <v>2</v>
      </c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103" t="n">
        <f aca="false">SUM(E64:AM64)</f>
        <v>141</v>
      </c>
    </row>
    <row r="65" customFormat="false" ht="12.75" hidden="false" customHeight="false" outlineLevel="0" collapsed="false">
      <c r="A65" s="82" t="n">
        <v>62</v>
      </c>
      <c r="B65" s="104" t="s">
        <v>314</v>
      </c>
      <c r="C65" s="82" t="n">
        <v>2000</v>
      </c>
      <c r="D65" s="82"/>
      <c r="E65" s="82"/>
      <c r="F65" s="82"/>
      <c r="G65" s="74"/>
      <c r="H65" s="74"/>
      <c r="I65" s="74"/>
      <c r="J65" s="74"/>
      <c r="K65" s="74"/>
      <c r="L65" s="74"/>
      <c r="M65" s="74"/>
      <c r="N65" s="74"/>
      <c r="O65" s="74"/>
      <c r="P65" s="74" t="n">
        <v>15</v>
      </c>
      <c r="Q65" s="74" t="n">
        <v>38</v>
      </c>
      <c r="R65" s="74" t="n">
        <v>42</v>
      </c>
      <c r="S65" s="74" t="n">
        <v>44</v>
      </c>
      <c r="T65" s="74" t="n">
        <v>45</v>
      </c>
      <c r="U65" s="74" t="n">
        <v>41</v>
      </c>
      <c r="V65" s="74" t="n">
        <v>29</v>
      </c>
      <c r="W65" s="74" t="n">
        <v>34</v>
      </c>
      <c r="X65" s="74" t="n">
        <v>35</v>
      </c>
      <c r="Y65" s="74" t="n">
        <v>29</v>
      </c>
      <c r="Z65" s="74" t="n">
        <v>23</v>
      </c>
      <c r="AA65" s="74" t="n">
        <v>21</v>
      </c>
      <c r="AB65" s="74" t="n">
        <v>23</v>
      </c>
      <c r="AC65" s="74" t="n">
        <v>11</v>
      </c>
      <c r="AD65" s="74" t="n">
        <v>11</v>
      </c>
      <c r="AE65" s="74"/>
      <c r="AF65" s="74"/>
      <c r="AG65" s="74" t="n">
        <v>3</v>
      </c>
      <c r="AH65" s="74" t="n">
        <v>13</v>
      </c>
      <c r="AI65" s="74" t="n">
        <v>7</v>
      </c>
      <c r="AJ65" s="74" t="n">
        <v>17</v>
      </c>
      <c r="AK65" s="74" t="n">
        <v>21</v>
      </c>
      <c r="AL65" s="74" t="n">
        <v>16</v>
      </c>
      <c r="AM65" s="74" t="n">
        <v>26</v>
      </c>
      <c r="AN65" s="74" t="n">
        <v>21</v>
      </c>
      <c r="AO65" s="103" t="n">
        <f aca="false">SUM(E65:AN65)</f>
        <v>565</v>
      </c>
    </row>
    <row r="66" customFormat="false" ht="12.75" hidden="false" customHeight="false" outlineLevel="0" collapsed="false">
      <c r="A66" s="82" t="n">
        <v>63</v>
      </c>
      <c r="B66" s="75" t="s">
        <v>200</v>
      </c>
      <c r="C66" s="76" t="n">
        <v>2000</v>
      </c>
      <c r="D66" s="76" t="n">
        <v>2014</v>
      </c>
      <c r="E66" s="82"/>
      <c r="F66" s="82"/>
      <c r="G66" s="74"/>
      <c r="H66" s="74"/>
      <c r="I66" s="74"/>
      <c r="J66" s="74"/>
      <c r="K66" s="74"/>
      <c r="L66" s="74"/>
      <c r="M66" s="74"/>
      <c r="N66" s="74"/>
      <c r="O66" s="74"/>
      <c r="P66" s="74" t="n">
        <v>8</v>
      </c>
      <c r="Q66" s="74" t="n">
        <v>2</v>
      </c>
      <c r="R66" s="74" t="n">
        <v>0</v>
      </c>
      <c r="S66" s="74" t="n">
        <v>0</v>
      </c>
      <c r="T66" s="74" t="n">
        <v>0</v>
      </c>
      <c r="U66" s="74" t="n">
        <v>0</v>
      </c>
      <c r="V66" s="74" t="n">
        <v>0</v>
      </c>
      <c r="W66" s="74" t="n">
        <v>0</v>
      </c>
      <c r="X66" s="74" t="n">
        <v>0</v>
      </c>
      <c r="Y66" s="74" t="n">
        <v>0</v>
      </c>
      <c r="Z66" s="74" t="n">
        <v>0</v>
      </c>
      <c r="AA66" s="74" t="n">
        <v>0</v>
      </c>
      <c r="AB66" s="74" t="n">
        <v>1</v>
      </c>
      <c r="AC66" s="74" t="n">
        <v>1</v>
      </c>
      <c r="AD66" s="74" t="n">
        <v>3</v>
      </c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103" t="n">
        <f aca="false">SUM(E66:AM66)</f>
        <v>15</v>
      </c>
    </row>
    <row r="67" customFormat="false" ht="12.75" hidden="false" customHeight="false" outlineLevel="0" collapsed="false">
      <c r="A67" s="82" t="n">
        <v>64</v>
      </c>
      <c r="B67" s="75" t="s">
        <v>201</v>
      </c>
      <c r="C67" s="76" t="n">
        <v>2000</v>
      </c>
      <c r="D67" s="76" t="n">
        <v>2000</v>
      </c>
      <c r="E67" s="82"/>
      <c r="F67" s="82"/>
      <c r="G67" s="74"/>
      <c r="H67" s="74"/>
      <c r="I67" s="74"/>
      <c r="J67" s="74"/>
      <c r="K67" s="74"/>
      <c r="L67" s="74"/>
      <c r="M67" s="74"/>
      <c r="N67" s="74"/>
      <c r="O67" s="74"/>
      <c r="P67" s="74" t="n">
        <v>3</v>
      </c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103" t="n">
        <f aca="false">SUM(E67:AM67)</f>
        <v>3</v>
      </c>
    </row>
    <row r="68" customFormat="false" ht="12.75" hidden="false" customHeight="false" outlineLevel="0" collapsed="false">
      <c r="A68" s="82" t="n">
        <v>65</v>
      </c>
      <c r="B68" s="75" t="s">
        <v>202</v>
      </c>
      <c r="C68" s="76" t="n">
        <v>2000</v>
      </c>
      <c r="D68" s="76" t="n">
        <v>2000</v>
      </c>
      <c r="E68" s="82"/>
      <c r="F68" s="82"/>
      <c r="G68" s="74"/>
      <c r="H68" s="74"/>
      <c r="I68" s="74"/>
      <c r="J68" s="74"/>
      <c r="K68" s="74"/>
      <c r="L68" s="74"/>
      <c r="M68" s="74"/>
      <c r="N68" s="74"/>
      <c r="O68" s="74"/>
      <c r="P68" s="74" t="n">
        <v>2</v>
      </c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103" t="n">
        <f aca="false">SUM(E68:AM68)</f>
        <v>2</v>
      </c>
    </row>
    <row r="69" customFormat="false" ht="12.75" hidden="false" customHeight="false" outlineLevel="0" collapsed="false">
      <c r="A69" s="82" t="n">
        <v>66</v>
      </c>
      <c r="B69" s="75" t="s">
        <v>203</v>
      </c>
      <c r="C69" s="76" t="n">
        <v>2001</v>
      </c>
      <c r="D69" s="76" t="n">
        <v>2006</v>
      </c>
      <c r="E69" s="82"/>
      <c r="F69" s="82"/>
      <c r="G69" s="74"/>
      <c r="H69" s="74"/>
      <c r="I69" s="74"/>
      <c r="J69" s="74"/>
      <c r="K69" s="74"/>
      <c r="L69" s="74"/>
      <c r="M69" s="74"/>
      <c r="N69" s="74"/>
      <c r="O69" s="74"/>
      <c r="P69" s="74" t="n">
        <v>0</v>
      </c>
      <c r="Q69" s="74" t="n">
        <v>15</v>
      </c>
      <c r="R69" s="74" t="n">
        <v>18</v>
      </c>
      <c r="S69" s="74" t="n">
        <v>0</v>
      </c>
      <c r="T69" s="74" t="n">
        <v>1</v>
      </c>
      <c r="U69" s="74" t="n">
        <v>3</v>
      </c>
      <c r="V69" s="74" t="n">
        <v>2</v>
      </c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103" t="n">
        <f aca="false">SUM(E69:AM69)</f>
        <v>39</v>
      </c>
    </row>
    <row r="70" customFormat="false" ht="12.75" hidden="false" customHeight="false" outlineLevel="0" collapsed="false">
      <c r="A70" s="82" t="n">
        <v>67</v>
      </c>
      <c r="B70" s="75" t="s">
        <v>204</v>
      </c>
      <c r="C70" s="76" t="n">
        <v>2001</v>
      </c>
      <c r="D70" s="76" t="n">
        <v>2001</v>
      </c>
      <c r="E70" s="82"/>
      <c r="F70" s="82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 t="n">
        <v>11</v>
      </c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103" t="n">
        <f aca="false">SUM(E70:AM70)</f>
        <v>11</v>
      </c>
    </row>
    <row r="71" customFormat="false" ht="12.75" hidden="false" customHeight="false" outlineLevel="0" collapsed="false">
      <c r="A71" s="82" t="n">
        <v>68</v>
      </c>
      <c r="B71" s="75" t="s">
        <v>205</v>
      </c>
      <c r="C71" s="76" t="n">
        <v>2001</v>
      </c>
      <c r="D71" s="76" t="n">
        <v>2001</v>
      </c>
      <c r="E71" s="82"/>
      <c r="F71" s="82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 t="n">
        <v>10</v>
      </c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103" t="n">
        <f aca="false">SUM(E71:AM71)</f>
        <v>10</v>
      </c>
    </row>
    <row r="72" customFormat="false" ht="12.75" hidden="false" customHeight="false" outlineLevel="0" collapsed="false">
      <c r="A72" s="82" t="n">
        <v>69</v>
      </c>
      <c r="B72" s="75" t="s">
        <v>206</v>
      </c>
      <c r="C72" s="76" t="n">
        <v>2001</v>
      </c>
      <c r="D72" s="76" t="n">
        <v>2001</v>
      </c>
      <c r="E72" s="82"/>
      <c r="F72" s="82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 t="n">
        <v>1</v>
      </c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103" t="n">
        <f aca="false">SUM(E72:AM72)</f>
        <v>1</v>
      </c>
    </row>
    <row r="73" customFormat="false" ht="12.75" hidden="false" customHeight="false" outlineLevel="0" collapsed="false">
      <c r="A73" s="82" t="n">
        <v>70</v>
      </c>
      <c r="B73" s="75" t="s">
        <v>207</v>
      </c>
      <c r="C73" s="76" t="n">
        <v>2001</v>
      </c>
      <c r="D73" s="76" t="n">
        <v>2014</v>
      </c>
      <c r="E73" s="82"/>
      <c r="F73" s="82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 t="n">
        <v>10</v>
      </c>
      <c r="R73" s="74" t="n">
        <v>34</v>
      </c>
      <c r="S73" s="74" t="n">
        <v>24</v>
      </c>
      <c r="T73" s="74" t="n">
        <v>3</v>
      </c>
      <c r="U73" s="74" t="n">
        <v>6</v>
      </c>
      <c r="V73" s="74" t="n">
        <v>0</v>
      </c>
      <c r="W73" s="74" t="n">
        <v>0</v>
      </c>
      <c r="X73" s="74" t="n">
        <v>12</v>
      </c>
      <c r="Y73" s="74" t="n">
        <v>16</v>
      </c>
      <c r="Z73" s="74" t="n">
        <v>21</v>
      </c>
      <c r="AA73" s="74" t="n">
        <v>11</v>
      </c>
      <c r="AB73" s="74" t="n">
        <v>28</v>
      </c>
      <c r="AC73" s="74" t="n">
        <v>33</v>
      </c>
      <c r="AD73" s="74" t="n">
        <v>13</v>
      </c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103" t="n">
        <f aca="false">SUM(E73:AM73)</f>
        <v>211</v>
      </c>
    </row>
    <row r="74" customFormat="false" ht="12.75" hidden="false" customHeight="false" outlineLevel="0" collapsed="false">
      <c r="A74" s="82" t="n">
        <v>71</v>
      </c>
      <c r="B74" s="75" t="s">
        <v>208</v>
      </c>
      <c r="C74" s="76" t="n">
        <v>2001</v>
      </c>
      <c r="D74" s="76" t="n">
        <v>2006</v>
      </c>
      <c r="E74" s="82"/>
      <c r="F74" s="82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 t="n">
        <v>4</v>
      </c>
      <c r="R74" s="74" t="n">
        <v>43</v>
      </c>
      <c r="S74" s="74" t="n">
        <v>26</v>
      </c>
      <c r="T74" s="74" t="n">
        <v>7</v>
      </c>
      <c r="U74" s="74" t="n">
        <v>0</v>
      </c>
      <c r="V74" s="74" t="n">
        <v>2</v>
      </c>
      <c r="W74" s="74" t="n">
        <v>0</v>
      </c>
      <c r="X74" s="74" t="n">
        <v>9</v>
      </c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103" t="n">
        <f aca="false">SUM(E74:AM74)</f>
        <v>91</v>
      </c>
    </row>
    <row r="75" customFormat="false" ht="12.75" hidden="false" customHeight="false" outlineLevel="0" collapsed="false">
      <c r="A75" s="82" t="n">
        <v>72</v>
      </c>
      <c r="B75" s="75" t="s">
        <v>209</v>
      </c>
      <c r="C75" s="76" t="n">
        <v>2001</v>
      </c>
      <c r="D75" s="76" t="n">
        <v>2003</v>
      </c>
      <c r="E75" s="82"/>
      <c r="F75" s="82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 t="n">
        <v>3</v>
      </c>
      <c r="R75" s="74" t="n">
        <v>0</v>
      </c>
      <c r="S75" s="74" t="n">
        <v>1</v>
      </c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103" t="n">
        <f aca="false">SUM(E75:AM75)</f>
        <v>4</v>
      </c>
    </row>
    <row r="76" customFormat="false" ht="12.75" hidden="false" customHeight="false" outlineLevel="0" collapsed="false">
      <c r="A76" s="82" t="n">
        <v>73</v>
      </c>
      <c r="B76" s="75" t="s">
        <v>210</v>
      </c>
      <c r="C76" s="76" t="n">
        <v>2001</v>
      </c>
      <c r="D76" s="76" t="n">
        <v>2001</v>
      </c>
      <c r="E76" s="82"/>
      <c r="F76" s="82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 t="n">
        <v>2</v>
      </c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103" t="n">
        <f aca="false">SUM(E76:AM76)</f>
        <v>2</v>
      </c>
    </row>
    <row r="77" customFormat="false" ht="12.75" hidden="false" customHeight="false" outlineLevel="0" collapsed="false">
      <c r="A77" s="82" t="n">
        <v>74</v>
      </c>
      <c r="B77" s="75" t="s">
        <v>211</v>
      </c>
      <c r="C77" s="76" t="n">
        <v>2002</v>
      </c>
      <c r="D77" s="76" t="n">
        <v>2004</v>
      </c>
      <c r="E77" s="82"/>
      <c r="F77" s="82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 t="n">
        <v>1</v>
      </c>
      <c r="S77" s="74" t="n">
        <v>1</v>
      </c>
      <c r="T77" s="74" t="n">
        <v>3</v>
      </c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103" t="n">
        <f aca="false">SUM(E77:AM77)</f>
        <v>5</v>
      </c>
    </row>
    <row r="78" customFormat="false" ht="12.75" hidden="false" customHeight="false" outlineLevel="0" collapsed="false">
      <c r="A78" s="82" t="n">
        <v>75</v>
      </c>
      <c r="B78" s="75" t="s">
        <v>212</v>
      </c>
      <c r="C78" s="76" t="n">
        <v>2002</v>
      </c>
      <c r="D78" s="76" t="n">
        <v>2008</v>
      </c>
      <c r="E78" s="82"/>
      <c r="F78" s="82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 t="n">
        <v>13</v>
      </c>
      <c r="S78" s="74" t="n">
        <v>0</v>
      </c>
      <c r="T78" s="74" t="n">
        <v>4</v>
      </c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103" t="n">
        <f aca="false">SUM(E78:AM78)</f>
        <v>17</v>
      </c>
    </row>
    <row r="79" customFormat="false" ht="12.75" hidden="false" customHeight="false" outlineLevel="0" collapsed="false">
      <c r="A79" s="82" t="n">
        <v>76</v>
      </c>
      <c r="B79" s="75" t="s">
        <v>213</v>
      </c>
      <c r="C79" s="76" t="n">
        <v>2002</v>
      </c>
      <c r="D79" s="76" t="n">
        <v>2004</v>
      </c>
      <c r="E79" s="82"/>
      <c r="F79" s="82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 t="n">
        <v>8</v>
      </c>
      <c r="S79" s="74" t="n">
        <v>11</v>
      </c>
      <c r="T79" s="74" t="n">
        <v>5</v>
      </c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103" t="n">
        <f aca="false">SUM(E79:AM79)</f>
        <v>24</v>
      </c>
    </row>
    <row r="80" customFormat="false" ht="12.75" hidden="false" customHeight="false" outlineLevel="0" collapsed="false">
      <c r="A80" s="82" t="n">
        <v>77</v>
      </c>
      <c r="B80" s="75" t="s">
        <v>214</v>
      </c>
      <c r="C80" s="76" t="n">
        <v>2002</v>
      </c>
      <c r="D80" s="76" t="n">
        <v>2012</v>
      </c>
      <c r="E80" s="82"/>
      <c r="F80" s="82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 t="n">
        <v>11</v>
      </c>
      <c r="S80" s="74" t="n">
        <v>37</v>
      </c>
      <c r="T80" s="74" t="n">
        <v>38</v>
      </c>
      <c r="U80" s="74" t="n">
        <v>43</v>
      </c>
      <c r="V80" s="74" t="n">
        <v>44</v>
      </c>
      <c r="W80" s="74" t="n">
        <v>43</v>
      </c>
      <c r="X80" s="74" t="n">
        <v>41</v>
      </c>
      <c r="Y80" s="74" t="n">
        <v>38</v>
      </c>
      <c r="Z80" s="74" t="n">
        <v>45</v>
      </c>
      <c r="AA80" s="74" t="n">
        <v>44</v>
      </c>
      <c r="AB80" s="74" t="n">
        <v>30</v>
      </c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103" t="n">
        <f aca="false">SUM(E80:AM80)</f>
        <v>414</v>
      </c>
    </row>
    <row r="81" customFormat="false" ht="12.75" hidden="false" customHeight="false" outlineLevel="0" collapsed="false">
      <c r="A81" s="82" t="n">
        <v>78</v>
      </c>
      <c r="B81" s="75" t="s">
        <v>215</v>
      </c>
      <c r="C81" s="76" t="n">
        <v>2002</v>
      </c>
      <c r="D81" s="76" t="n">
        <v>2013</v>
      </c>
      <c r="E81" s="82"/>
      <c r="F81" s="82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 t="n">
        <v>4</v>
      </c>
      <c r="S81" s="74" t="n">
        <v>14</v>
      </c>
      <c r="T81" s="74" t="n">
        <v>9</v>
      </c>
      <c r="U81" s="74" t="n">
        <v>0</v>
      </c>
      <c r="V81" s="74" t="n">
        <v>0</v>
      </c>
      <c r="W81" s="74" t="n">
        <v>0</v>
      </c>
      <c r="X81" s="74" t="n">
        <v>0</v>
      </c>
      <c r="Y81" s="74" t="n">
        <v>0</v>
      </c>
      <c r="Z81" s="74" t="n">
        <v>4</v>
      </c>
      <c r="AA81" s="74" t="n">
        <v>19</v>
      </c>
      <c r="AB81" s="74" t="n">
        <v>6</v>
      </c>
      <c r="AC81" s="74" t="n">
        <v>1</v>
      </c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103" t="n">
        <f aca="false">SUM(E81:AM81)</f>
        <v>57</v>
      </c>
    </row>
    <row r="82" customFormat="false" ht="12.75" hidden="false" customHeight="false" outlineLevel="0" collapsed="false">
      <c r="A82" s="82" t="n">
        <v>79</v>
      </c>
      <c r="B82" s="75" t="s">
        <v>216</v>
      </c>
      <c r="C82" s="76" t="n">
        <v>2003</v>
      </c>
      <c r="D82" s="76" t="n">
        <v>2019</v>
      </c>
      <c r="E82" s="82"/>
      <c r="F82" s="82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 t="n">
        <v>37</v>
      </c>
      <c r="T82" s="74" t="n">
        <v>7</v>
      </c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 t="n">
        <v>1</v>
      </c>
      <c r="AJ82" s="74"/>
      <c r="AK82" s="74"/>
      <c r="AL82" s="74"/>
      <c r="AM82" s="74"/>
      <c r="AN82" s="74"/>
      <c r="AO82" s="103" t="n">
        <f aca="false">SUM(E82:AM82)</f>
        <v>45</v>
      </c>
    </row>
    <row r="83" customFormat="false" ht="12.75" hidden="false" customHeight="false" outlineLevel="0" collapsed="false">
      <c r="A83" s="82" t="n">
        <v>80</v>
      </c>
      <c r="B83" s="75" t="s">
        <v>315</v>
      </c>
      <c r="C83" s="76" t="n">
        <v>2003</v>
      </c>
      <c r="D83" s="76" t="n">
        <v>2012</v>
      </c>
      <c r="E83" s="82"/>
      <c r="F83" s="82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 t="n">
        <v>12</v>
      </c>
      <c r="T83" s="74" t="n">
        <v>16</v>
      </c>
      <c r="U83" s="74" t="n">
        <v>16</v>
      </c>
      <c r="V83" s="74" t="n">
        <v>17</v>
      </c>
      <c r="W83" s="74" t="n">
        <v>10</v>
      </c>
      <c r="X83" s="74" t="n">
        <v>6</v>
      </c>
      <c r="Y83" s="74" t="n">
        <v>0</v>
      </c>
      <c r="Z83" s="74" t="n">
        <v>0</v>
      </c>
      <c r="AA83" s="74" t="n">
        <v>0</v>
      </c>
      <c r="AB83" s="74" t="n">
        <v>1</v>
      </c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103" t="n">
        <f aca="false">SUM(E83:AM83)</f>
        <v>78</v>
      </c>
    </row>
    <row r="84" customFormat="false" ht="12.75" hidden="false" customHeight="false" outlineLevel="0" collapsed="false">
      <c r="A84" s="82" t="n">
        <v>81</v>
      </c>
      <c r="B84" s="104" t="s">
        <v>218</v>
      </c>
      <c r="C84" s="82" t="n">
        <v>2003</v>
      </c>
      <c r="D84" s="82"/>
      <c r="E84" s="82"/>
      <c r="F84" s="82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 t="n">
        <v>15</v>
      </c>
      <c r="T84" s="74" t="n">
        <v>28</v>
      </c>
      <c r="U84" s="74" t="n">
        <v>28</v>
      </c>
      <c r="V84" s="74" t="n">
        <v>27</v>
      </c>
      <c r="W84" s="74" t="n">
        <v>30</v>
      </c>
      <c r="X84" s="74" t="n">
        <v>29</v>
      </c>
      <c r="Y84" s="74" t="n">
        <v>30</v>
      </c>
      <c r="Z84" s="74" t="n">
        <v>33</v>
      </c>
      <c r="AA84" s="74" t="n">
        <v>33</v>
      </c>
      <c r="AB84" s="74" t="n">
        <v>37</v>
      </c>
      <c r="AC84" s="74" t="n">
        <v>12</v>
      </c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 t="n">
        <v>34</v>
      </c>
      <c r="AO84" s="103" t="n">
        <f aca="false">SUM(E84:AN84)</f>
        <v>336</v>
      </c>
    </row>
    <row r="85" customFormat="false" ht="12.75" hidden="false" customHeight="false" outlineLevel="0" collapsed="false">
      <c r="A85" s="82" t="n">
        <v>82</v>
      </c>
      <c r="B85" s="75" t="s">
        <v>219</v>
      </c>
      <c r="C85" s="76" t="n">
        <v>2003</v>
      </c>
      <c r="D85" s="76" t="n">
        <v>2003</v>
      </c>
      <c r="E85" s="82"/>
      <c r="F85" s="82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 t="n">
        <v>1</v>
      </c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103" t="n">
        <f aca="false">SUM(E85:AM85)</f>
        <v>1</v>
      </c>
    </row>
    <row r="86" customFormat="false" ht="12.75" hidden="false" customHeight="false" outlineLevel="0" collapsed="false">
      <c r="A86" s="82" t="n">
        <v>83</v>
      </c>
      <c r="B86" s="75" t="s">
        <v>220</v>
      </c>
      <c r="C86" s="76" t="n">
        <v>2004</v>
      </c>
      <c r="D86" s="76" t="n">
        <v>2016</v>
      </c>
      <c r="E86" s="82"/>
      <c r="F86" s="82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 t="n">
        <v>32</v>
      </c>
      <c r="U86" s="74" t="n">
        <v>28</v>
      </c>
      <c r="V86" s="74" t="n">
        <v>17</v>
      </c>
      <c r="W86" s="74" t="n">
        <v>36</v>
      </c>
      <c r="X86" s="74" t="n">
        <v>25</v>
      </c>
      <c r="Y86" s="74" t="n">
        <v>40</v>
      </c>
      <c r="Z86" s="74" t="n">
        <v>43</v>
      </c>
      <c r="AA86" s="74" t="n">
        <v>8</v>
      </c>
      <c r="AB86" s="74" t="n">
        <v>2</v>
      </c>
      <c r="AC86" s="74" t="n">
        <v>28</v>
      </c>
      <c r="AD86" s="74" t="n">
        <v>15</v>
      </c>
      <c r="AE86" s="74" t="n">
        <v>39</v>
      </c>
      <c r="AF86" s="74" t="n">
        <v>9</v>
      </c>
      <c r="AG86" s="74"/>
      <c r="AH86" s="74"/>
      <c r="AI86" s="74"/>
      <c r="AJ86" s="74"/>
      <c r="AK86" s="74"/>
      <c r="AL86" s="74"/>
      <c r="AM86" s="74"/>
      <c r="AN86" s="74"/>
      <c r="AO86" s="103" t="n">
        <f aca="false">SUM(E86:AM86)</f>
        <v>322</v>
      </c>
    </row>
    <row r="87" customFormat="false" ht="12.75" hidden="false" customHeight="false" outlineLevel="0" collapsed="false">
      <c r="A87" s="82" t="n">
        <v>84</v>
      </c>
      <c r="B87" s="75" t="s">
        <v>221</v>
      </c>
      <c r="C87" s="76" t="n">
        <v>2004</v>
      </c>
      <c r="D87" s="76" t="n">
        <v>2012</v>
      </c>
      <c r="E87" s="82"/>
      <c r="F87" s="82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 t="n">
        <v>29</v>
      </c>
      <c r="U87" s="74" t="n">
        <v>40</v>
      </c>
      <c r="V87" s="74" t="n">
        <v>46</v>
      </c>
      <c r="W87" s="74" t="n">
        <v>35</v>
      </c>
      <c r="X87" s="74" t="n">
        <v>33</v>
      </c>
      <c r="Y87" s="74" t="n">
        <v>37</v>
      </c>
      <c r="Z87" s="74" t="n">
        <v>41</v>
      </c>
      <c r="AA87" s="74" t="n">
        <v>28</v>
      </c>
      <c r="AB87" s="74" t="n">
        <v>19</v>
      </c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103" t="n">
        <f aca="false">SUM(E87:AM87)</f>
        <v>308</v>
      </c>
    </row>
    <row r="88" customFormat="false" ht="12.75" hidden="false" customHeight="false" outlineLevel="0" collapsed="false">
      <c r="A88" s="82" t="n">
        <v>85</v>
      </c>
      <c r="B88" s="75" t="s">
        <v>316</v>
      </c>
      <c r="C88" s="76" t="n">
        <v>2004</v>
      </c>
      <c r="D88" s="76" t="n">
        <v>2005</v>
      </c>
      <c r="E88" s="82"/>
      <c r="F88" s="82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 t="n">
        <v>27</v>
      </c>
      <c r="U88" s="74" t="n">
        <v>37</v>
      </c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103" t="n">
        <f aca="false">SUM(E88:AM88)</f>
        <v>64</v>
      </c>
    </row>
    <row r="89" customFormat="false" ht="12.75" hidden="false" customHeight="false" outlineLevel="0" collapsed="false">
      <c r="A89" s="82" t="n">
        <v>86</v>
      </c>
      <c r="B89" s="75" t="s">
        <v>223</v>
      </c>
      <c r="C89" s="76" t="n">
        <v>2004</v>
      </c>
      <c r="D89" s="76" t="n">
        <v>2004</v>
      </c>
      <c r="E89" s="82"/>
      <c r="F89" s="82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 t="n">
        <v>1</v>
      </c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103" t="n">
        <f aca="false">SUM(E89:AM89)</f>
        <v>1</v>
      </c>
    </row>
    <row r="90" customFormat="false" ht="12.75" hidden="false" customHeight="false" outlineLevel="0" collapsed="false">
      <c r="A90" s="82" t="n">
        <v>87</v>
      </c>
      <c r="B90" s="75" t="s">
        <v>224</v>
      </c>
      <c r="C90" s="76" t="n">
        <v>2004</v>
      </c>
      <c r="D90" s="76" t="n">
        <v>2004</v>
      </c>
      <c r="E90" s="82"/>
      <c r="F90" s="82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 t="n">
        <v>2</v>
      </c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103" t="n">
        <f aca="false">SUM(E90:AM90)</f>
        <v>2</v>
      </c>
    </row>
    <row r="91" customFormat="false" ht="12.75" hidden="false" customHeight="false" outlineLevel="0" collapsed="false">
      <c r="A91" s="82" t="n">
        <v>88</v>
      </c>
      <c r="B91" s="104" t="s">
        <v>225</v>
      </c>
      <c r="C91" s="82" t="n">
        <v>2004</v>
      </c>
      <c r="D91" s="82"/>
      <c r="E91" s="82"/>
      <c r="F91" s="82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 t="n">
        <v>9</v>
      </c>
      <c r="U91" s="74" t="n">
        <v>41</v>
      </c>
      <c r="V91" s="74" t="n">
        <v>43</v>
      </c>
      <c r="W91" s="74" t="n">
        <v>44</v>
      </c>
      <c r="X91" s="74" t="n">
        <v>30</v>
      </c>
      <c r="Y91" s="74" t="n">
        <v>37</v>
      </c>
      <c r="Z91" s="74" t="n">
        <v>38</v>
      </c>
      <c r="AA91" s="74" t="n">
        <v>40</v>
      </c>
      <c r="AB91" s="74" t="n">
        <v>46</v>
      </c>
      <c r="AC91" s="74" t="n">
        <v>41</v>
      </c>
      <c r="AD91" s="74" t="n">
        <v>48</v>
      </c>
      <c r="AE91" s="74" t="n">
        <v>42</v>
      </c>
      <c r="AF91" s="74" t="n">
        <v>42</v>
      </c>
      <c r="AG91" s="74" t="n">
        <v>45</v>
      </c>
      <c r="AH91" s="74" t="n">
        <v>42</v>
      </c>
      <c r="AI91" s="74" t="n">
        <v>39</v>
      </c>
      <c r="AJ91" s="74" t="n">
        <v>24</v>
      </c>
      <c r="AK91" s="74" t="n">
        <v>23</v>
      </c>
      <c r="AL91" s="74" t="n">
        <v>30</v>
      </c>
      <c r="AM91" s="74" t="n">
        <v>24</v>
      </c>
      <c r="AN91" s="74" t="n">
        <v>27</v>
      </c>
      <c r="AO91" s="103" t="n">
        <f aca="false">SUM(E91:AN91)</f>
        <v>755</v>
      </c>
    </row>
    <row r="92" customFormat="false" ht="12.75" hidden="false" customHeight="false" outlineLevel="0" collapsed="false">
      <c r="A92" s="82" t="n">
        <v>89</v>
      </c>
      <c r="B92" s="75" t="s">
        <v>226</v>
      </c>
      <c r="C92" s="76" t="n">
        <v>2004</v>
      </c>
      <c r="D92" s="76" t="n">
        <v>2011</v>
      </c>
      <c r="E92" s="82"/>
      <c r="F92" s="82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 t="n">
        <v>7</v>
      </c>
      <c r="U92" s="74" t="n">
        <v>32</v>
      </c>
      <c r="V92" s="74" t="n">
        <v>25</v>
      </c>
      <c r="W92" s="74" t="n">
        <v>36</v>
      </c>
      <c r="X92" s="74" t="n">
        <v>39</v>
      </c>
      <c r="Y92" s="74" t="n">
        <v>35</v>
      </c>
      <c r="Z92" s="74" t="n">
        <v>34</v>
      </c>
      <c r="AA92" s="74" t="n">
        <v>18</v>
      </c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103" t="n">
        <f aca="false">SUM(E92:AM92)</f>
        <v>226</v>
      </c>
    </row>
    <row r="93" customFormat="false" ht="12.75" hidden="false" customHeight="false" outlineLevel="0" collapsed="false">
      <c r="A93" s="82" t="n">
        <v>90</v>
      </c>
      <c r="B93" s="75" t="s">
        <v>227</v>
      </c>
      <c r="C93" s="76" t="n">
        <v>2005</v>
      </c>
      <c r="D93" s="76" t="n">
        <v>2007</v>
      </c>
      <c r="E93" s="82"/>
      <c r="F93" s="82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 t="n">
        <v>2</v>
      </c>
      <c r="V93" s="74" t="n">
        <v>27</v>
      </c>
      <c r="W93" s="74" t="n">
        <v>28</v>
      </c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103" t="n">
        <f aca="false">SUM(E93:AM93)</f>
        <v>57</v>
      </c>
    </row>
    <row r="94" customFormat="false" ht="12.75" hidden="false" customHeight="false" outlineLevel="0" collapsed="false">
      <c r="A94" s="82" t="n">
        <v>91</v>
      </c>
      <c r="B94" s="75" t="s">
        <v>228</v>
      </c>
      <c r="C94" s="76" t="n">
        <v>2005</v>
      </c>
      <c r="D94" s="76" t="n">
        <v>2008</v>
      </c>
      <c r="E94" s="82"/>
      <c r="F94" s="82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 t="n">
        <v>17</v>
      </c>
      <c r="V94" s="74" t="n">
        <v>20</v>
      </c>
      <c r="W94" s="74" t="n">
        <v>14</v>
      </c>
      <c r="X94" s="74" t="n">
        <v>7</v>
      </c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103" t="n">
        <f aca="false">SUM(E94:AM94)</f>
        <v>58</v>
      </c>
    </row>
    <row r="95" customFormat="false" ht="12.75" hidden="false" customHeight="false" outlineLevel="0" collapsed="false">
      <c r="A95" s="82" t="n">
        <v>92</v>
      </c>
      <c r="B95" s="75" t="s">
        <v>229</v>
      </c>
      <c r="C95" s="76" t="n">
        <v>2005</v>
      </c>
      <c r="D95" s="76" t="n">
        <v>2016</v>
      </c>
      <c r="E95" s="82"/>
      <c r="F95" s="82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 t="n">
        <v>2</v>
      </c>
      <c r="V95" s="74" t="n">
        <v>38</v>
      </c>
      <c r="W95" s="74" t="n">
        <v>30</v>
      </c>
      <c r="X95" s="74" t="n">
        <v>41</v>
      </c>
      <c r="Y95" s="74" t="n">
        <v>15</v>
      </c>
      <c r="Z95" s="74" t="n">
        <v>24</v>
      </c>
      <c r="AA95" s="74" t="n">
        <v>29</v>
      </c>
      <c r="AB95" s="74" t="n">
        <v>33</v>
      </c>
      <c r="AC95" s="74" t="n">
        <v>45</v>
      </c>
      <c r="AD95" s="74" t="n">
        <v>36</v>
      </c>
      <c r="AE95" s="74" t="n">
        <v>29</v>
      </c>
      <c r="AF95" s="74" t="n">
        <v>7</v>
      </c>
      <c r="AG95" s="74"/>
      <c r="AH95" s="74"/>
      <c r="AI95" s="74"/>
      <c r="AJ95" s="74"/>
      <c r="AK95" s="74"/>
      <c r="AL95" s="74"/>
      <c r="AM95" s="74"/>
      <c r="AN95" s="74"/>
      <c r="AO95" s="103" t="n">
        <f aca="false">SUM(E95:AM95)</f>
        <v>329</v>
      </c>
    </row>
    <row r="96" customFormat="false" ht="12.75" hidden="false" customHeight="false" outlineLevel="0" collapsed="false">
      <c r="A96" s="82" t="n">
        <v>93</v>
      </c>
      <c r="B96" s="75" t="s">
        <v>230</v>
      </c>
      <c r="C96" s="76" t="n">
        <v>2006</v>
      </c>
      <c r="D96" s="76" t="n">
        <v>2006</v>
      </c>
      <c r="E96" s="82"/>
      <c r="F96" s="82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 t="n">
        <v>2</v>
      </c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103" t="n">
        <f aca="false">SUM(E96:AM96)</f>
        <v>2</v>
      </c>
    </row>
    <row r="97" customFormat="false" ht="12.75" hidden="false" customHeight="false" outlineLevel="0" collapsed="false">
      <c r="A97" s="82" t="n">
        <v>94</v>
      </c>
      <c r="B97" s="75" t="s">
        <v>231</v>
      </c>
      <c r="C97" s="76" t="n">
        <v>2006</v>
      </c>
      <c r="D97" s="76" t="n">
        <v>2006</v>
      </c>
      <c r="E97" s="82"/>
      <c r="F97" s="82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 t="n">
        <v>1</v>
      </c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103" t="n">
        <f aca="false">SUM(E97:AM97)</f>
        <v>1</v>
      </c>
    </row>
    <row r="98" customFormat="false" ht="12.75" hidden="false" customHeight="false" outlineLevel="0" collapsed="false">
      <c r="A98" s="82" t="n">
        <v>95</v>
      </c>
      <c r="B98" s="75" t="s">
        <v>232</v>
      </c>
      <c r="C98" s="76" t="n">
        <v>2007</v>
      </c>
      <c r="D98" s="76" t="n">
        <v>2007</v>
      </c>
      <c r="E98" s="82"/>
      <c r="F98" s="82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 t="n">
        <v>4</v>
      </c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103" t="n">
        <f aca="false">SUM(E98:AM98)</f>
        <v>4</v>
      </c>
    </row>
    <row r="99" customFormat="false" ht="12.75" hidden="false" customHeight="false" outlineLevel="0" collapsed="false">
      <c r="A99" s="82" t="n">
        <v>96</v>
      </c>
      <c r="B99" s="75" t="s">
        <v>233</v>
      </c>
      <c r="C99" s="76" t="n">
        <v>2007</v>
      </c>
      <c r="D99" s="76" t="n">
        <v>2007</v>
      </c>
      <c r="E99" s="82"/>
      <c r="F99" s="82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 t="n">
        <v>1</v>
      </c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103" t="n">
        <f aca="false">SUM(E99:AM99)</f>
        <v>1</v>
      </c>
    </row>
    <row r="100" customFormat="false" ht="12.75" hidden="false" customHeight="false" outlineLevel="0" collapsed="false">
      <c r="A100" s="82" t="n">
        <v>97</v>
      </c>
      <c r="B100" s="75" t="s">
        <v>234</v>
      </c>
      <c r="C100" s="76" t="n">
        <v>2008</v>
      </c>
      <c r="D100" s="76" t="n">
        <v>2011</v>
      </c>
      <c r="E100" s="82"/>
      <c r="F100" s="82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 t="n">
        <v>1</v>
      </c>
      <c r="Y100" s="74" t="n">
        <v>0</v>
      </c>
      <c r="Z100" s="74" t="n">
        <v>3</v>
      </c>
      <c r="AA100" s="74" t="n">
        <v>1</v>
      </c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103" t="n">
        <f aca="false">SUM(E100:AM100)</f>
        <v>5</v>
      </c>
    </row>
    <row r="101" customFormat="false" ht="12.75" hidden="false" customHeight="false" outlineLevel="0" collapsed="false">
      <c r="A101" s="82" t="n">
        <v>98</v>
      </c>
      <c r="B101" s="75" t="s">
        <v>235</v>
      </c>
      <c r="C101" s="76" t="n">
        <v>2008</v>
      </c>
      <c r="D101" s="76" t="n">
        <v>2008</v>
      </c>
      <c r="E101" s="82"/>
      <c r="F101" s="82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 t="n">
        <v>5</v>
      </c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103" t="n">
        <f aca="false">SUM(E101:AM101)</f>
        <v>5</v>
      </c>
    </row>
    <row r="102" customFormat="false" ht="12.75" hidden="false" customHeight="false" outlineLevel="0" collapsed="false">
      <c r="A102" s="82" t="n">
        <v>99</v>
      </c>
      <c r="B102" s="75" t="s">
        <v>236</v>
      </c>
      <c r="C102" s="76" t="n">
        <v>2009</v>
      </c>
      <c r="D102" s="76" t="n">
        <v>2010</v>
      </c>
      <c r="E102" s="82"/>
      <c r="F102" s="82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 t="n">
        <v>32</v>
      </c>
      <c r="Z102" s="74" t="n">
        <v>5</v>
      </c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103" t="n">
        <f aca="false">SUM(E102:AM102)</f>
        <v>37</v>
      </c>
    </row>
    <row r="103" customFormat="false" ht="12.75" hidden="false" customHeight="false" outlineLevel="0" collapsed="false">
      <c r="A103" s="82" t="n">
        <v>100</v>
      </c>
      <c r="B103" s="75" t="s">
        <v>237</v>
      </c>
      <c r="C103" s="76" t="n">
        <v>2009</v>
      </c>
      <c r="D103" s="76" t="n">
        <v>2010</v>
      </c>
      <c r="E103" s="82"/>
      <c r="F103" s="82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 t="n">
        <v>9</v>
      </c>
      <c r="Z103" s="74" t="n">
        <v>3</v>
      </c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103" t="n">
        <f aca="false">SUM(E103:AM103)</f>
        <v>12</v>
      </c>
    </row>
    <row r="104" customFormat="false" ht="12.75" hidden="false" customHeight="false" outlineLevel="0" collapsed="false">
      <c r="A104" s="82" t="n">
        <v>101</v>
      </c>
      <c r="B104" s="75" t="s">
        <v>238</v>
      </c>
      <c r="C104" s="76" t="n">
        <v>2010</v>
      </c>
      <c r="D104" s="76" t="n">
        <v>2011</v>
      </c>
      <c r="E104" s="82"/>
      <c r="F104" s="82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 t="n">
        <v>22</v>
      </c>
      <c r="AA104" s="74" t="n">
        <v>13</v>
      </c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103" t="n">
        <f aca="false">SUM(E104:AM104)</f>
        <v>35</v>
      </c>
    </row>
    <row r="105" customFormat="false" ht="12.75" hidden="false" customHeight="false" outlineLevel="0" collapsed="false">
      <c r="A105" s="82" t="n">
        <v>102</v>
      </c>
      <c r="B105" s="104" t="s">
        <v>239</v>
      </c>
      <c r="C105" s="82" t="n">
        <v>2010</v>
      </c>
      <c r="D105" s="82"/>
      <c r="E105" s="82"/>
      <c r="F105" s="82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 t="n">
        <v>19</v>
      </c>
      <c r="AA105" s="74" t="n">
        <v>1</v>
      </c>
      <c r="AB105" s="74"/>
      <c r="AC105" s="74"/>
      <c r="AD105" s="74"/>
      <c r="AE105" s="74"/>
      <c r="AF105" s="74"/>
      <c r="AG105" s="74"/>
      <c r="AH105" s="74"/>
      <c r="AI105" s="74"/>
      <c r="AJ105" s="74" t="n">
        <v>16</v>
      </c>
      <c r="AK105" s="74" t="n">
        <v>19</v>
      </c>
      <c r="AL105" s="74"/>
      <c r="AM105" s="74" t="n">
        <v>5</v>
      </c>
      <c r="AN105" s="74" t="n">
        <v>3</v>
      </c>
      <c r="AO105" s="103" t="n">
        <f aca="false">SUM(E105:AN105)</f>
        <v>63</v>
      </c>
    </row>
    <row r="106" customFormat="false" ht="12.75" hidden="false" customHeight="false" outlineLevel="0" collapsed="false">
      <c r="A106" s="82" t="n">
        <v>103</v>
      </c>
      <c r="B106" s="75" t="s">
        <v>240</v>
      </c>
      <c r="C106" s="76" t="n">
        <v>2010</v>
      </c>
      <c r="D106" s="76" t="n">
        <v>2010</v>
      </c>
      <c r="E106" s="82"/>
      <c r="F106" s="82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 t="n">
        <v>4</v>
      </c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103" t="n">
        <f aca="false">SUM(E106:AM106)</f>
        <v>4</v>
      </c>
    </row>
    <row r="107" customFormat="false" ht="12.75" hidden="false" customHeight="false" outlineLevel="0" collapsed="false">
      <c r="A107" s="82" t="n">
        <v>104</v>
      </c>
      <c r="B107" s="75" t="s">
        <v>241</v>
      </c>
      <c r="C107" s="76" t="n">
        <v>2011</v>
      </c>
      <c r="D107" s="76" t="n">
        <v>2015</v>
      </c>
      <c r="E107" s="82"/>
      <c r="F107" s="82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 t="n">
        <v>20</v>
      </c>
      <c r="AB107" s="74" t="n">
        <v>1</v>
      </c>
      <c r="AC107" s="74"/>
      <c r="AD107" s="74"/>
      <c r="AE107" s="74" t="n">
        <v>7</v>
      </c>
      <c r="AF107" s="74"/>
      <c r="AG107" s="74"/>
      <c r="AH107" s="74"/>
      <c r="AI107" s="74"/>
      <c r="AJ107" s="74"/>
      <c r="AK107" s="74"/>
      <c r="AL107" s="74"/>
      <c r="AM107" s="74"/>
      <c r="AN107" s="74"/>
      <c r="AO107" s="103" t="n">
        <f aca="false">SUM(E107:AM107)</f>
        <v>28</v>
      </c>
    </row>
    <row r="108" customFormat="false" ht="12.75" hidden="false" customHeight="false" outlineLevel="0" collapsed="false">
      <c r="A108" s="82" t="n">
        <v>105</v>
      </c>
      <c r="B108" s="75" t="s">
        <v>242</v>
      </c>
      <c r="C108" s="76" t="n">
        <v>2011</v>
      </c>
      <c r="D108" s="76" t="n">
        <v>2011</v>
      </c>
      <c r="E108" s="82"/>
      <c r="F108" s="82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 t="n">
        <v>13</v>
      </c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103" t="n">
        <f aca="false">SUM(E108:AM108)</f>
        <v>13</v>
      </c>
    </row>
    <row r="109" customFormat="false" ht="12.75" hidden="false" customHeight="false" outlineLevel="0" collapsed="false">
      <c r="A109" s="82" t="n">
        <v>106</v>
      </c>
      <c r="B109" s="104" t="s">
        <v>317</v>
      </c>
      <c r="C109" s="82" t="n">
        <v>2011</v>
      </c>
      <c r="D109" s="82"/>
      <c r="E109" s="82"/>
      <c r="F109" s="82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 t="n">
        <v>21</v>
      </c>
      <c r="AB109" s="74" t="n">
        <v>26</v>
      </c>
      <c r="AC109" s="74"/>
      <c r="AD109" s="74"/>
      <c r="AE109" s="74"/>
      <c r="AF109" s="74"/>
      <c r="AG109" s="74"/>
      <c r="AH109" s="74" t="n">
        <v>11</v>
      </c>
      <c r="AI109" s="74" t="n">
        <v>49</v>
      </c>
      <c r="AJ109" s="74" t="n">
        <v>7</v>
      </c>
      <c r="AK109" s="74" t="n">
        <v>4</v>
      </c>
      <c r="AL109" s="74" t="n">
        <v>3</v>
      </c>
      <c r="AM109" s="74" t="n">
        <v>3</v>
      </c>
      <c r="AN109" s="74" t="n">
        <v>0</v>
      </c>
      <c r="AO109" s="103" t="n">
        <f aca="false">SUM(E109:AN109)</f>
        <v>124</v>
      </c>
    </row>
    <row r="110" customFormat="false" ht="12.75" hidden="false" customHeight="false" outlineLevel="0" collapsed="false">
      <c r="A110" s="82" t="n">
        <v>107</v>
      </c>
      <c r="B110" s="75" t="s">
        <v>318</v>
      </c>
      <c r="C110" s="76" t="n">
        <v>2011</v>
      </c>
      <c r="D110" s="76" t="n">
        <v>2011</v>
      </c>
      <c r="E110" s="82"/>
      <c r="F110" s="82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 t="n">
        <v>4</v>
      </c>
      <c r="AB110" s="74" t="n">
        <v>0</v>
      </c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103" t="n">
        <f aca="false">SUM(E110:AM110)</f>
        <v>4</v>
      </c>
    </row>
    <row r="111" customFormat="false" ht="12.75" hidden="false" customHeight="false" outlineLevel="0" collapsed="false">
      <c r="A111" s="82" t="n">
        <v>108</v>
      </c>
      <c r="B111" s="75" t="s">
        <v>246</v>
      </c>
      <c r="C111" s="76" t="n">
        <v>2011</v>
      </c>
      <c r="D111" s="76" t="n">
        <v>2012</v>
      </c>
      <c r="E111" s="82"/>
      <c r="F111" s="82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 t="n">
        <v>7</v>
      </c>
      <c r="AB111" s="74" t="n">
        <v>1</v>
      </c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103" t="n">
        <f aca="false">SUM(E111:AM111)</f>
        <v>8</v>
      </c>
    </row>
    <row r="112" customFormat="false" ht="12.75" hidden="false" customHeight="false" outlineLevel="0" collapsed="false">
      <c r="A112" s="82" t="n">
        <v>109</v>
      </c>
      <c r="B112" s="75" t="s">
        <v>245</v>
      </c>
      <c r="C112" s="76" t="n">
        <v>2011</v>
      </c>
      <c r="D112" s="76" t="n">
        <v>2011</v>
      </c>
      <c r="E112" s="82"/>
      <c r="F112" s="82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 t="n">
        <v>3</v>
      </c>
      <c r="AB112" s="74" t="n">
        <v>0</v>
      </c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103" t="n">
        <f aca="false">SUM(E112:AM112)</f>
        <v>3</v>
      </c>
    </row>
    <row r="113" customFormat="false" ht="12.75" hidden="false" customHeight="false" outlineLevel="0" collapsed="false">
      <c r="A113" s="82" t="n">
        <v>110</v>
      </c>
      <c r="B113" s="75" t="s">
        <v>244</v>
      </c>
      <c r="C113" s="76" t="n">
        <v>2011</v>
      </c>
      <c r="D113" s="76" t="n">
        <v>2011</v>
      </c>
      <c r="E113" s="82"/>
      <c r="F113" s="82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 t="n">
        <v>3</v>
      </c>
      <c r="AB113" s="74" t="n">
        <v>0</v>
      </c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103" t="n">
        <f aca="false">SUM(E113:AM113)</f>
        <v>3</v>
      </c>
    </row>
    <row r="114" customFormat="false" ht="12.75" hidden="false" customHeight="false" outlineLevel="0" collapsed="false">
      <c r="A114" s="82" t="n">
        <v>111</v>
      </c>
      <c r="B114" s="75" t="s">
        <v>248</v>
      </c>
      <c r="C114" s="76" t="n">
        <v>2011</v>
      </c>
      <c r="D114" s="76" t="n">
        <v>2016</v>
      </c>
      <c r="E114" s="82"/>
      <c r="F114" s="82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 t="n">
        <v>1</v>
      </c>
      <c r="AB114" s="74" t="n">
        <v>31</v>
      </c>
      <c r="AC114" s="74" t="n">
        <v>12</v>
      </c>
      <c r="AD114" s="74" t="n">
        <v>20</v>
      </c>
      <c r="AE114" s="74" t="n">
        <v>10</v>
      </c>
      <c r="AF114" s="74" t="n">
        <v>5</v>
      </c>
      <c r="AG114" s="74"/>
      <c r="AH114" s="74"/>
      <c r="AI114" s="74"/>
      <c r="AJ114" s="74"/>
      <c r="AK114" s="74"/>
      <c r="AL114" s="74"/>
      <c r="AM114" s="74"/>
      <c r="AN114" s="74"/>
      <c r="AO114" s="103" t="n">
        <f aca="false">SUM(E114:AM114)</f>
        <v>79</v>
      </c>
    </row>
    <row r="115" customFormat="false" ht="12.75" hidden="false" customHeight="false" outlineLevel="0" collapsed="false">
      <c r="A115" s="82" t="n">
        <v>112</v>
      </c>
      <c r="B115" s="75" t="s">
        <v>249</v>
      </c>
      <c r="C115" s="76" t="n">
        <v>2011</v>
      </c>
      <c r="D115" s="76" t="n">
        <v>2011</v>
      </c>
      <c r="E115" s="82"/>
      <c r="F115" s="82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 t="n">
        <v>5</v>
      </c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103" t="n">
        <f aca="false">SUM(E115:AM115)</f>
        <v>5</v>
      </c>
    </row>
    <row r="116" customFormat="false" ht="12.75" hidden="false" customHeight="false" outlineLevel="0" collapsed="false">
      <c r="A116" s="82" t="n">
        <v>113</v>
      </c>
      <c r="B116" s="75" t="s">
        <v>319</v>
      </c>
      <c r="C116" s="76" t="n">
        <v>2012</v>
      </c>
      <c r="D116" s="76" t="n">
        <v>2019</v>
      </c>
      <c r="E116" s="82"/>
      <c r="F116" s="82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 t="n">
        <v>8</v>
      </c>
      <c r="AC116" s="74" t="n">
        <v>9</v>
      </c>
      <c r="AD116" s="74" t="n">
        <v>27</v>
      </c>
      <c r="AE116" s="74" t="n">
        <v>8</v>
      </c>
      <c r="AF116" s="74" t="n">
        <v>9</v>
      </c>
      <c r="AG116" s="74" t="n">
        <v>24</v>
      </c>
      <c r="AH116" s="74"/>
      <c r="AI116" s="74" t="n">
        <v>35</v>
      </c>
      <c r="AJ116" s="74"/>
      <c r="AK116" s="74"/>
      <c r="AL116" s="74"/>
      <c r="AM116" s="74"/>
      <c r="AN116" s="74"/>
      <c r="AO116" s="103" t="n">
        <f aca="false">SUM(E116:AM116)</f>
        <v>120</v>
      </c>
    </row>
    <row r="117" customFormat="false" ht="12.75" hidden="false" customHeight="false" outlineLevel="0" collapsed="false">
      <c r="A117" s="82" t="n">
        <v>114</v>
      </c>
      <c r="B117" s="75" t="s">
        <v>251</v>
      </c>
      <c r="C117" s="76" t="n">
        <v>2012</v>
      </c>
      <c r="D117" s="76" t="n">
        <v>2014</v>
      </c>
      <c r="E117" s="82"/>
      <c r="F117" s="82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 t="n">
        <v>4</v>
      </c>
      <c r="AC117" s="74" t="n">
        <v>6</v>
      </c>
      <c r="AD117" s="74" t="n">
        <v>1</v>
      </c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103" t="n">
        <f aca="false">SUM(E117:AM117)</f>
        <v>11</v>
      </c>
    </row>
    <row r="118" customFormat="false" ht="12.75" hidden="false" customHeight="false" outlineLevel="0" collapsed="false">
      <c r="A118" s="82" t="n">
        <v>115</v>
      </c>
      <c r="B118" s="75" t="s">
        <v>252</v>
      </c>
      <c r="C118" s="76" t="n">
        <v>2013</v>
      </c>
      <c r="D118" s="76" t="n">
        <v>2013</v>
      </c>
      <c r="E118" s="82"/>
      <c r="F118" s="82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 t="n">
        <v>1</v>
      </c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103" t="n">
        <f aca="false">SUM(E118:AM118)</f>
        <v>1</v>
      </c>
    </row>
    <row r="119" customFormat="false" ht="12.75" hidden="false" customHeight="false" outlineLevel="0" collapsed="false">
      <c r="A119" s="82" t="n">
        <v>116</v>
      </c>
      <c r="B119" s="75" t="s">
        <v>320</v>
      </c>
      <c r="C119" s="76" t="n">
        <v>2013</v>
      </c>
      <c r="D119" s="76" t="n">
        <v>2013</v>
      </c>
      <c r="E119" s="82"/>
      <c r="F119" s="82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 t="n">
        <v>1</v>
      </c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103" t="n">
        <f aca="false">SUM(E119:AM119)</f>
        <v>1</v>
      </c>
    </row>
    <row r="120" customFormat="false" ht="12.75" hidden="false" customHeight="false" outlineLevel="0" collapsed="false">
      <c r="A120" s="82" t="n">
        <v>117</v>
      </c>
      <c r="B120" s="75" t="s">
        <v>340</v>
      </c>
      <c r="C120" s="76" t="n">
        <v>2013</v>
      </c>
      <c r="D120" s="76" t="n">
        <v>2014</v>
      </c>
      <c r="E120" s="82"/>
      <c r="F120" s="82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 t="n">
        <v>12</v>
      </c>
      <c r="AD120" s="74" t="n">
        <v>7</v>
      </c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103" t="n">
        <f aca="false">SUM(E120:AM120)</f>
        <v>19</v>
      </c>
    </row>
    <row r="121" customFormat="false" ht="12.75" hidden="false" customHeight="false" outlineLevel="0" collapsed="false">
      <c r="A121" s="82" t="n">
        <v>118</v>
      </c>
      <c r="B121" s="75" t="s">
        <v>255</v>
      </c>
      <c r="C121" s="76" t="n">
        <v>2013</v>
      </c>
      <c r="D121" s="76" t="n">
        <v>2020</v>
      </c>
      <c r="E121" s="82"/>
      <c r="F121" s="82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 t="n">
        <v>12</v>
      </c>
      <c r="AD121" s="74" t="n">
        <v>36</v>
      </c>
      <c r="AE121" s="74" t="n">
        <v>25</v>
      </c>
      <c r="AF121" s="74" t="n">
        <v>13</v>
      </c>
      <c r="AG121" s="74" t="n">
        <v>7</v>
      </c>
      <c r="AH121" s="74" t="n">
        <v>4</v>
      </c>
      <c r="AI121" s="74" t="n">
        <v>3</v>
      </c>
      <c r="AJ121" s="74" t="n">
        <v>1</v>
      </c>
      <c r="AK121" s="74"/>
      <c r="AL121" s="74"/>
      <c r="AM121" s="74"/>
      <c r="AN121" s="74"/>
      <c r="AO121" s="103" t="n">
        <f aca="false">SUM(E121:AM121)</f>
        <v>101</v>
      </c>
    </row>
    <row r="122" customFormat="false" ht="12.75" hidden="false" customHeight="false" outlineLevel="0" collapsed="false">
      <c r="A122" s="82" t="n">
        <v>119</v>
      </c>
      <c r="B122" s="75" t="s">
        <v>256</v>
      </c>
      <c r="C122" s="76" t="n">
        <v>2013</v>
      </c>
      <c r="D122" s="76" t="n">
        <v>2020</v>
      </c>
      <c r="E122" s="82"/>
      <c r="F122" s="82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 t="n">
        <v>4</v>
      </c>
      <c r="AD122" s="74" t="n">
        <v>32</v>
      </c>
      <c r="AE122" s="74" t="n">
        <v>23</v>
      </c>
      <c r="AF122" s="74" t="n">
        <v>36</v>
      </c>
      <c r="AG122" s="74" t="n">
        <v>39</v>
      </c>
      <c r="AH122" s="74" t="n">
        <v>39</v>
      </c>
      <c r="AI122" s="74" t="n">
        <v>33</v>
      </c>
      <c r="AJ122" s="74" t="n">
        <v>8</v>
      </c>
      <c r="AK122" s="74"/>
      <c r="AL122" s="74"/>
      <c r="AM122" s="74"/>
      <c r="AN122" s="74"/>
      <c r="AO122" s="103" t="n">
        <f aca="false">SUM(E122:AM122)</f>
        <v>214</v>
      </c>
    </row>
    <row r="123" customFormat="false" ht="12.75" hidden="false" customHeight="false" outlineLevel="0" collapsed="false">
      <c r="A123" s="82" t="n">
        <v>120</v>
      </c>
      <c r="B123" s="104" t="s">
        <v>321</v>
      </c>
      <c r="C123" s="82" t="n">
        <v>2014</v>
      </c>
      <c r="D123" s="82"/>
      <c r="E123" s="82"/>
      <c r="F123" s="82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 t="n">
        <v>16</v>
      </c>
      <c r="AE123" s="74" t="n">
        <v>34</v>
      </c>
      <c r="AF123" s="74" t="n">
        <v>33</v>
      </c>
      <c r="AG123" s="74" t="n">
        <v>25</v>
      </c>
      <c r="AH123" s="74" t="n">
        <v>17</v>
      </c>
      <c r="AI123" s="74"/>
      <c r="AJ123" s="74" t="n">
        <v>7</v>
      </c>
      <c r="AK123" s="74" t="n">
        <v>1</v>
      </c>
      <c r="AL123" s="74" t="n">
        <v>8</v>
      </c>
      <c r="AM123" s="74" t="n">
        <v>13</v>
      </c>
      <c r="AN123" s="74" t="n">
        <v>9</v>
      </c>
      <c r="AO123" s="103" t="n">
        <f aca="false">SUM(E123:AN123)</f>
        <v>163</v>
      </c>
    </row>
    <row r="124" customFormat="false" ht="12.75" hidden="false" customHeight="false" outlineLevel="0" collapsed="false">
      <c r="A124" s="82" t="n">
        <v>121</v>
      </c>
      <c r="B124" s="104" t="s">
        <v>322</v>
      </c>
      <c r="C124" s="82" t="n">
        <v>2014</v>
      </c>
      <c r="D124" s="82"/>
      <c r="E124" s="82"/>
      <c r="F124" s="82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 t="n">
        <v>12</v>
      </c>
      <c r="AE124" s="74" t="n">
        <v>19</v>
      </c>
      <c r="AF124" s="74" t="n">
        <v>13</v>
      </c>
      <c r="AG124" s="74" t="n">
        <v>14</v>
      </c>
      <c r="AH124" s="74" t="n">
        <v>11</v>
      </c>
      <c r="AI124" s="74"/>
      <c r="AJ124" s="74" t="n">
        <v>14</v>
      </c>
      <c r="AK124" s="74" t="n">
        <v>12</v>
      </c>
      <c r="AL124" s="74" t="n">
        <v>20</v>
      </c>
      <c r="AM124" s="74" t="n">
        <v>18</v>
      </c>
      <c r="AN124" s="74" t="n">
        <v>20</v>
      </c>
      <c r="AO124" s="103" t="n">
        <f aca="false">SUM(E124:AN124)</f>
        <v>153</v>
      </c>
    </row>
    <row r="125" customFormat="false" ht="12.75" hidden="false" customHeight="false" outlineLevel="0" collapsed="false">
      <c r="A125" s="82" t="n">
        <v>122</v>
      </c>
      <c r="B125" s="75" t="s">
        <v>259</v>
      </c>
      <c r="C125" s="76" t="n">
        <v>2014</v>
      </c>
      <c r="D125" s="76" t="n">
        <v>2019</v>
      </c>
      <c r="E125" s="82"/>
      <c r="F125" s="82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 t="n">
        <v>9</v>
      </c>
      <c r="AE125" s="74" t="n">
        <v>22</v>
      </c>
      <c r="AF125" s="74" t="n">
        <v>4</v>
      </c>
      <c r="AG125" s="74" t="n">
        <v>5</v>
      </c>
      <c r="AH125" s="74" t="n">
        <v>30</v>
      </c>
      <c r="AI125" s="74" t="n">
        <v>43</v>
      </c>
      <c r="AJ125" s="74"/>
      <c r="AK125" s="74"/>
      <c r="AL125" s="74"/>
      <c r="AM125" s="74"/>
      <c r="AN125" s="74"/>
      <c r="AO125" s="103" t="n">
        <f aca="false">SUM(E125:AM125)</f>
        <v>113</v>
      </c>
    </row>
    <row r="126" customFormat="false" ht="12.75" hidden="false" customHeight="false" outlineLevel="0" collapsed="false">
      <c r="A126" s="82" t="n">
        <v>123</v>
      </c>
      <c r="B126" s="75" t="s">
        <v>260</v>
      </c>
      <c r="C126" s="76" t="n">
        <v>2014</v>
      </c>
      <c r="D126" s="76" t="n">
        <v>2015</v>
      </c>
      <c r="E126" s="82"/>
      <c r="F126" s="82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 t="n">
        <v>7</v>
      </c>
      <c r="AE126" s="74" t="n">
        <v>1</v>
      </c>
      <c r="AF126" s="74"/>
      <c r="AG126" s="74"/>
      <c r="AH126" s="74"/>
      <c r="AI126" s="74"/>
      <c r="AJ126" s="74"/>
      <c r="AK126" s="74"/>
      <c r="AL126" s="74"/>
      <c r="AM126" s="74"/>
      <c r="AN126" s="74"/>
      <c r="AO126" s="103" t="n">
        <f aca="false">SUM(E126:AM126)</f>
        <v>8</v>
      </c>
    </row>
    <row r="127" customFormat="false" ht="12.75" hidden="false" customHeight="false" outlineLevel="0" collapsed="false">
      <c r="A127" s="82" t="n">
        <v>124</v>
      </c>
      <c r="B127" s="75" t="s">
        <v>341</v>
      </c>
      <c r="C127" s="76" t="n">
        <v>2014</v>
      </c>
      <c r="D127" s="76" t="n">
        <v>2021</v>
      </c>
      <c r="E127" s="82"/>
      <c r="F127" s="82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 t="n">
        <v>6</v>
      </c>
      <c r="AE127" s="74" t="n">
        <v>43</v>
      </c>
      <c r="AF127" s="74" t="n">
        <v>40</v>
      </c>
      <c r="AG127" s="74" t="n">
        <v>44</v>
      </c>
      <c r="AH127" s="74" t="n">
        <v>31</v>
      </c>
      <c r="AI127" s="74" t="n">
        <v>29</v>
      </c>
      <c r="AJ127" s="74" t="n">
        <v>22</v>
      </c>
      <c r="AK127" s="74" t="n">
        <v>12</v>
      </c>
      <c r="AL127" s="74"/>
      <c r="AM127" s="74"/>
      <c r="AN127" s="74"/>
      <c r="AO127" s="103" t="n">
        <f aca="false">SUM(E127:AM127)</f>
        <v>227</v>
      </c>
    </row>
    <row r="128" customFormat="false" ht="12.75" hidden="false" customHeight="false" outlineLevel="0" collapsed="false">
      <c r="A128" s="82" t="n">
        <v>125</v>
      </c>
      <c r="B128" s="75" t="s">
        <v>262</v>
      </c>
      <c r="C128" s="76" t="n">
        <v>2014</v>
      </c>
      <c r="D128" s="76" t="n">
        <v>2014</v>
      </c>
      <c r="E128" s="82"/>
      <c r="F128" s="82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 t="n">
        <v>2</v>
      </c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103" t="n">
        <f aca="false">SUM(E128:AM128)</f>
        <v>2</v>
      </c>
    </row>
    <row r="129" customFormat="false" ht="12.75" hidden="false" customHeight="false" outlineLevel="0" collapsed="false">
      <c r="A129" s="82" t="n">
        <v>126</v>
      </c>
      <c r="B129" s="75" t="s">
        <v>263</v>
      </c>
      <c r="C129" s="76" t="n">
        <v>2014</v>
      </c>
      <c r="D129" s="76" t="n">
        <v>2014</v>
      </c>
      <c r="E129" s="82"/>
      <c r="F129" s="82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 t="n">
        <v>1</v>
      </c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103" t="n">
        <f aca="false">SUM(E129:AM129)</f>
        <v>1</v>
      </c>
    </row>
    <row r="130" customFormat="false" ht="12.75" hidden="false" customHeight="false" outlineLevel="0" collapsed="false">
      <c r="A130" s="82" t="n">
        <v>127</v>
      </c>
      <c r="B130" s="104" t="s">
        <v>264</v>
      </c>
      <c r="C130" s="82" t="n">
        <v>2015</v>
      </c>
      <c r="D130" s="82"/>
      <c r="E130" s="82"/>
      <c r="F130" s="82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 t="n">
        <v>12</v>
      </c>
      <c r="AF130" s="74" t="n">
        <v>24</v>
      </c>
      <c r="AG130" s="74" t="n">
        <v>19</v>
      </c>
      <c r="AH130" s="74" t="n">
        <v>36</v>
      </c>
      <c r="AI130" s="74" t="n">
        <v>39</v>
      </c>
      <c r="AJ130" s="74" t="n">
        <v>25</v>
      </c>
      <c r="AK130" s="74" t="n">
        <v>24</v>
      </c>
      <c r="AL130" s="74" t="n">
        <v>20</v>
      </c>
      <c r="AM130" s="74" t="n">
        <v>38</v>
      </c>
      <c r="AN130" s="74" t="n">
        <v>40</v>
      </c>
      <c r="AO130" s="103" t="n">
        <f aca="false">SUM(E130:AN130)</f>
        <v>277</v>
      </c>
    </row>
    <row r="131" customFormat="false" ht="12.75" hidden="false" customHeight="false" outlineLevel="0" collapsed="false">
      <c r="A131" s="82" t="n">
        <v>128</v>
      </c>
      <c r="B131" s="104" t="s">
        <v>323</v>
      </c>
      <c r="C131" s="82" t="n">
        <v>2015</v>
      </c>
      <c r="D131" s="82"/>
      <c r="E131" s="82"/>
      <c r="F131" s="82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 t="n">
        <v>7</v>
      </c>
      <c r="AF131" s="74" t="n">
        <v>19</v>
      </c>
      <c r="AG131" s="74" t="n">
        <v>12</v>
      </c>
      <c r="AH131" s="74" t="n">
        <v>14</v>
      </c>
      <c r="AI131" s="74"/>
      <c r="AJ131" s="74" t="n">
        <v>2</v>
      </c>
      <c r="AK131" s="74" t="n">
        <v>26</v>
      </c>
      <c r="AL131" s="74" t="n">
        <v>33</v>
      </c>
      <c r="AM131" s="74" t="n">
        <v>29</v>
      </c>
      <c r="AN131" s="74" t="n">
        <v>24</v>
      </c>
      <c r="AO131" s="103" t="n">
        <f aca="false">SUM(E131:AN131)</f>
        <v>166</v>
      </c>
    </row>
    <row r="132" customFormat="false" ht="12.75" hidden="false" customHeight="false" outlineLevel="0" collapsed="false">
      <c r="A132" s="82" t="n">
        <v>129</v>
      </c>
      <c r="B132" s="75" t="s">
        <v>324</v>
      </c>
      <c r="C132" s="76" t="n">
        <v>2015</v>
      </c>
      <c r="D132" s="76" t="n">
        <v>2020</v>
      </c>
      <c r="E132" s="82"/>
      <c r="F132" s="82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 t="n">
        <v>5</v>
      </c>
      <c r="AF132" s="74" t="n">
        <v>27</v>
      </c>
      <c r="AG132" s="74" t="n">
        <v>12</v>
      </c>
      <c r="AH132" s="74" t="n">
        <v>3</v>
      </c>
      <c r="AI132" s="74" t="n">
        <v>13</v>
      </c>
      <c r="AJ132" s="74" t="n">
        <v>1</v>
      </c>
      <c r="AK132" s="74"/>
      <c r="AL132" s="74"/>
      <c r="AM132" s="74"/>
      <c r="AN132" s="74"/>
      <c r="AO132" s="103" t="n">
        <f aca="false">SUM(E132:AM132)</f>
        <v>61</v>
      </c>
    </row>
    <row r="133" customFormat="false" ht="12.75" hidden="false" customHeight="false" outlineLevel="0" collapsed="false">
      <c r="A133" s="82" t="n">
        <v>130</v>
      </c>
      <c r="B133" s="104" t="s">
        <v>325</v>
      </c>
      <c r="C133" s="82" t="n">
        <v>2015</v>
      </c>
      <c r="D133" s="82"/>
      <c r="E133" s="82"/>
      <c r="F133" s="82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 t="n">
        <v>1</v>
      </c>
      <c r="AF133" s="74" t="n">
        <v>22</v>
      </c>
      <c r="AG133" s="74" t="n">
        <v>29</v>
      </c>
      <c r="AH133" s="74" t="n">
        <v>18</v>
      </c>
      <c r="AI133" s="74" t="n">
        <v>16</v>
      </c>
      <c r="AJ133" s="74" t="n">
        <v>18</v>
      </c>
      <c r="AK133" s="74" t="n">
        <v>20</v>
      </c>
      <c r="AL133" s="74" t="n">
        <v>23</v>
      </c>
      <c r="AM133" s="74" t="n">
        <v>21</v>
      </c>
      <c r="AN133" s="74" t="n">
        <v>13</v>
      </c>
      <c r="AO133" s="103" t="n">
        <f aca="false">SUM(E133:AN133)</f>
        <v>181</v>
      </c>
    </row>
    <row r="134" customFormat="false" ht="12.75" hidden="false" customHeight="false" outlineLevel="0" collapsed="false">
      <c r="A134" s="82" t="n">
        <v>131</v>
      </c>
      <c r="B134" s="104" t="s">
        <v>326</v>
      </c>
      <c r="C134" s="82" t="n">
        <v>2015</v>
      </c>
      <c r="D134" s="82"/>
      <c r="E134" s="82"/>
      <c r="F134" s="82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 t="n">
        <v>1</v>
      </c>
      <c r="AF134" s="74" t="n">
        <v>8</v>
      </c>
      <c r="AG134" s="74" t="n">
        <v>6</v>
      </c>
      <c r="AH134" s="74" t="n">
        <v>1</v>
      </c>
      <c r="AI134" s="74" t="n">
        <v>1</v>
      </c>
      <c r="AJ134" s="74" t="n">
        <v>0</v>
      </c>
      <c r="AK134" s="74" t="n">
        <v>2</v>
      </c>
      <c r="AL134" s="74" t="n">
        <v>5</v>
      </c>
      <c r="AM134" s="74" t="n">
        <v>2</v>
      </c>
      <c r="AN134" s="74" t="n">
        <v>5</v>
      </c>
      <c r="AO134" s="103" t="n">
        <f aca="false">SUM(E134:AN134)</f>
        <v>31</v>
      </c>
    </row>
    <row r="135" customFormat="false" ht="12.75" hidden="false" customHeight="false" outlineLevel="0" collapsed="false">
      <c r="A135" s="82" t="n">
        <v>132</v>
      </c>
      <c r="B135" s="75" t="s">
        <v>269</v>
      </c>
      <c r="C135" s="76" t="n">
        <v>2016</v>
      </c>
      <c r="D135" s="76" t="n">
        <v>2021</v>
      </c>
      <c r="E135" s="82"/>
      <c r="F135" s="82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 t="n">
        <v>13</v>
      </c>
      <c r="AG135" s="74" t="n">
        <v>16</v>
      </c>
      <c r="AH135" s="74" t="n">
        <v>2</v>
      </c>
      <c r="AI135" s="74" t="n">
        <v>23</v>
      </c>
      <c r="AJ135" s="74" t="n">
        <v>1</v>
      </c>
      <c r="AK135" s="74" t="n">
        <v>8</v>
      </c>
      <c r="AL135" s="74"/>
      <c r="AM135" s="74"/>
      <c r="AN135" s="74"/>
      <c r="AO135" s="103" t="n">
        <f aca="false">SUM(E135:AM135)</f>
        <v>63</v>
      </c>
    </row>
    <row r="136" customFormat="false" ht="12.75" hidden="false" customHeight="false" outlineLevel="0" collapsed="false">
      <c r="A136" s="82" t="n">
        <v>133</v>
      </c>
      <c r="B136" s="75" t="s">
        <v>327</v>
      </c>
      <c r="C136" s="76" t="n">
        <v>2016</v>
      </c>
      <c r="D136" s="76" t="n">
        <v>2020</v>
      </c>
      <c r="E136" s="82"/>
      <c r="F136" s="82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 t="n">
        <v>15</v>
      </c>
      <c r="AG136" s="74" t="n">
        <v>23</v>
      </c>
      <c r="AH136" s="74" t="n">
        <v>23</v>
      </c>
      <c r="AI136" s="74" t="n">
        <v>20</v>
      </c>
      <c r="AJ136" s="74" t="n">
        <v>7</v>
      </c>
      <c r="AK136" s="74"/>
      <c r="AL136" s="74"/>
      <c r="AM136" s="74"/>
      <c r="AN136" s="74"/>
      <c r="AO136" s="103" t="n">
        <f aca="false">SUM(E136:AM136)</f>
        <v>88</v>
      </c>
    </row>
    <row r="137" customFormat="false" ht="12.75" hidden="false" customHeight="false" outlineLevel="0" collapsed="false">
      <c r="A137" s="82" t="n">
        <v>134</v>
      </c>
      <c r="B137" s="75" t="s">
        <v>328</v>
      </c>
      <c r="C137" s="76" t="n">
        <v>2016</v>
      </c>
      <c r="D137" s="76" t="n">
        <v>2019</v>
      </c>
      <c r="E137" s="82"/>
      <c r="F137" s="82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 t="n">
        <v>7</v>
      </c>
      <c r="AG137" s="74" t="n">
        <v>6</v>
      </c>
      <c r="AH137" s="74"/>
      <c r="AI137" s="74" t="n">
        <v>1</v>
      </c>
      <c r="AJ137" s="74"/>
      <c r="AK137" s="74"/>
      <c r="AL137" s="74"/>
      <c r="AM137" s="74"/>
      <c r="AN137" s="74"/>
      <c r="AO137" s="103" t="n">
        <f aca="false">SUM(E137:AM137)</f>
        <v>14</v>
      </c>
    </row>
    <row r="138" customFormat="false" ht="12.75" hidden="false" customHeight="false" outlineLevel="0" collapsed="false">
      <c r="A138" s="82" t="n">
        <v>135</v>
      </c>
      <c r="B138" s="75" t="s">
        <v>272</v>
      </c>
      <c r="C138" s="76" t="n">
        <v>2016</v>
      </c>
      <c r="D138" s="76" t="n">
        <v>2016</v>
      </c>
      <c r="E138" s="82"/>
      <c r="F138" s="82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 t="n">
        <v>1</v>
      </c>
      <c r="AG138" s="74"/>
      <c r="AH138" s="74"/>
      <c r="AI138" s="74"/>
      <c r="AJ138" s="74"/>
      <c r="AK138" s="74"/>
      <c r="AL138" s="74"/>
      <c r="AM138" s="74"/>
      <c r="AN138" s="74"/>
      <c r="AO138" s="103" t="n">
        <f aca="false">SUM(E138:AM138)</f>
        <v>1</v>
      </c>
    </row>
    <row r="139" customFormat="false" ht="12.75" hidden="false" customHeight="false" outlineLevel="0" collapsed="false">
      <c r="A139" s="82" t="n">
        <v>136</v>
      </c>
      <c r="B139" s="75" t="s">
        <v>329</v>
      </c>
      <c r="C139" s="76" t="n">
        <v>2016</v>
      </c>
      <c r="D139" s="76" t="n">
        <v>2016</v>
      </c>
      <c r="E139" s="82"/>
      <c r="F139" s="82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 t="n">
        <v>1</v>
      </c>
      <c r="AG139" s="74"/>
      <c r="AH139" s="74"/>
      <c r="AI139" s="74"/>
      <c r="AJ139" s="74"/>
      <c r="AK139" s="74"/>
      <c r="AL139" s="74"/>
      <c r="AM139" s="74"/>
      <c r="AN139" s="74"/>
      <c r="AO139" s="103" t="n">
        <f aca="false">SUM(E139:AM139)</f>
        <v>1</v>
      </c>
    </row>
    <row r="140" customFormat="false" ht="12.75" hidden="false" customHeight="false" outlineLevel="0" collapsed="false">
      <c r="A140" s="82" t="n">
        <v>137</v>
      </c>
      <c r="B140" s="75" t="s">
        <v>330</v>
      </c>
      <c r="C140" s="76" t="n">
        <v>2016</v>
      </c>
      <c r="D140" s="76" t="n">
        <v>2016</v>
      </c>
      <c r="E140" s="82"/>
      <c r="F140" s="82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 t="n">
        <v>2</v>
      </c>
      <c r="AG140" s="74"/>
      <c r="AH140" s="74"/>
      <c r="AI140" s="74"/>
      <c r="AJ140" s="74"/>
      <c r="AK140" s="74"/>
      <c r="AL140" s="74"/>
      <c r="AM140" s="74"/>
      <c r="AN140" s="74"/>
      <c r="AO140" s="103" t="n">
        <f aca="false">SUM(E140:AM140)</f>
        <v>2</v>
      </c>
    </row>
    <row r="141" customFormat="false" ht="12.75" hidden="false" customHeight="false" outlineLevel="0" collapsed="false">
      <c r="A141" s="82" t="n">
        <v>138</v>
      </c>
      <c r="B141" s="75" t="s">
        <v>275</v>
      </c>
      <c r="C141" s="76" t="n">
        <v>2017</v>
      </c>
      <c r="D141" s="76" t="n">
        <v>2018</v>
      </c>
      <c r="E141" s="82"/>
      <c r="F141" s="82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 t="n">
        <v>30</v>
      </c>
      <c r="AH141" s="74" t="n">
        <v>25</v>
      </c>
      <c r="AI141" s="74"/>
      <c r="AJ141" s="74"/>
      <c r="AK141" s="74"/>
      <c r="AL141" s="74"/>
      <c r="AM141" s="74"/>
      <c r="AN141" s="74"/>
      <c r="AO141" s="103" t="n">
        <f aca="false">SUM(E141:AM141)</f>
        <v>55</v>
      </c>
    </row>
    <row r="142" customFormat="false" ht="12.75" hidden="false" customHeight="false" outlineLevel="0" collapsed="false">
      <c r="A142" s="82" t="n">
        <v>139</v>
      </c>
      <c r="B142" s="75" t="s">
        <v>276</v>
      </c>
      <c r="C142" s="76" t="n">
        <v>2017</v>
      </c>
      <c r="D142" s="76" t="n">
        <v>2017</v>
      </c>
      <c r="E142" s="82"/>
      <c r="F142" s="82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 t="n">
        <v>1</v>
      </c>
      <c r="AH142" s="74"/>
      <c r="AI142" s="74"/>
      <c r="AJ142" s="74"/>
      <c r="AK142" s="74"/>
      <c r="AL142" s="74"/>
      <c r="AM142" s="74"/>
      <c r="AN142" s="74"/>
      <c r="AO142" s="103" t="n">
        <f aca="false">SUM(E142:AM142)</f>
        <v>1</v>
      </c>
    </row>
    <row r="143" customFormat="false" ht="12.75" hidden="false" customHeight="false" outlineLevel="0" collapsed="false">
      <c r="A143" s="82" t="n">
        <v>140</v>
      </c>
      <c r="B143" s="104" t="s">
        <v>277</v>
      </c>
      <c r="C143" s="82" t="n">
        <v>2017</v>
      </c>
      <c r="D143" s="82"/>
      <c r="E143" s="82"/>
      <c r="F143" s="82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 t="n">
        <v>3</v>
      </c>
      <c r="AH143" s="74" t="n">
        <v>9</v>
      </c>
      <c r="AI143" s="74" t="n">
        <v>15</v>
      </c>
      <c r="AJ143" s="74" t="n">
        <v>7</v>
      </c>
      <c r="AK143" s="74" t="n">
        <v>24</v>
      </c>
      <c r="AL143" s="74" t="n">
        <v>28</v>
      </c>
      <c r="AM143" s="74" t="n">
        <v>6</v>
      </c>
      <c r="AN143" s="74" t="n">
        <v>14</v>
      </c>
      <c r="AO143" s="103" t="n">
        <f aca="false">SUM(E143:AN143)</f>
        <v>106</v>
      </c>
    </row>
    <row r="144" customFormat="false" ht="12.75" hidden="false" customHeight="false" outlineLevel="0" collapsed="false">
      <c r="A144" s="82" t="n">
        <v>141</v>
      </c>
      <c r="B144" s="75" t="s">
        <v>278</v>
      </c>
      <c r="C144" s="76" t="n">
        <v>2018</v>
      </c>
      <c r="D144" s="76" t="n">
        <v>2018</v>
      </c>
      <c r="E144" s="82"/>
      <c r="F144" s="82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 t="n">
        <v>3</v>
      </c>
      <c r="AI144" s="74"/>
      <c r="AJ144" s="74"/>
      <c r="AK144" s="74"/>
      <c r="AL144" s="74"/>
      <c r="AM144" s="74"/>
      <c r="AN144" s="74"/>
      <c r="AO144" s="103" t="n">
        <f aca="false">SUM(E144:AN144)</f>
        <v>3</v>
      </c>
    </row>
    <row r="145" customFormat="false" ht="12.75" hidden="false" customHeight="false" outlineLevel="0" collapsed="false">
      <c r="A145" s="82" t="n">
        <v>142</v>
      </c>
      <c r="B145" s="75" t="s">
        <v>279</v>
      </c>
      <c r="C145" s="76" t="n">
        <v>2018</v>
      </c>
      <c r="D145" s="76" t="n">
        <v>2020</v>
      </c>
      <c r="E145" s="82"/>
      <c r="F145" s="82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 t="n">
        <v>7</v>
      </c>
      <c r="AI145" s="74" t="n">
        <v>21</v>
      </c>
      <c r="AJ145" s="74" t="n">
        <v>3</v>
      </c>
      <c r="AK145" s="74"/>
      <c r="AL145" s="74"/>
      <c r="AM145" s="74"/>
      <c r="AN145" s="74"/>
      <c r="AO145" s="103" t="n">
        <f aca="false">SUM(E145:AN145)</f>
        <v>31</v>
      </c>
    </row>
    <row r="146" customFormat="false" ht="12.75" hidden="false" customHeight="false" outlineLevel="0" collapsed="false">
      <c r="A146" s="82" t="n">
        <v>143</v>
      </c>
      <c r="B146" s="75" t="s">
        <v>280</v>
      </c>
      <c r="C146" s="76" t="n">
        <v>2018</v>
      </c>
      <c r="D146" s="76" t="n">
        <v>2018</v>
      </c>
      <c r="E146" s="82"/>
      <c r="F146" s="82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 t="n">
        <v>1</v>
      </c>
      <c r="AI146" s="74"/>
      <c r="AJ146" s="74"/>
      <c r="AK146" s="74"/>
      <c r="AL146" s="74"/>
      <c r="AM146" s="74"/>
      <c r="AN146" s="74"/>
      <c r="AO146" s="103" t="n">
        <f aca="false">SUM(E146:AN146)</f>
        <v>1</v>
      </c>
    </row>
    <row r="147" customFormat="false" ht="12.75" hidden="false" customHeight="false" outlineLevel="0" collapsed="false">
      <c r="A147" s="82" t="n">
        <v>144</v>
      </c>
      <c r="B147" s="75" t="s">
        <v>281</v>
      </c>
      <c r="C147" s="76" t="n">
        <v>2018</v>
      </c>
      <c r="D147" s="76" t="n">
        <v>2019</v>
      </c>
      <c r="E147" s="82"/>
      <c r="F147" s="82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 t="n">
        <v>3</v>
      </c>
      <c r="AI147" s="74" t="n">
        <v>15</v>
      </c>
      <c r="AJ147" s="74"/>
      <c r="AK147" s="74"/>
      <c r="AL147" s="74"/>
      <c r="AM147" s="74"/>
      <c r="AN147" s="74"/>
      <c r="AO147" s="103" t="n">
        <f aca="false">SUM(E147:AN147)</f>
        <v>18</v>
      </c>
    </row>
    <row r="148" customFormat="false" ht="12.75" hidden="false" customHeight="false" outlineLevel="0" collapsed="false">
      <c r="A148" s="82" t="n">
        <v>145</v>
      </c>
      <c r="B148" s="75" t="s">
        <v>282</v>
      </c>
      <c r="C148" s="76" t="n">
        <v>2019</v>
      </c>
      <c r="D148" s="76" t="n">
        <v>2019</v>
      </c>
      <c r="E148" s="111"/>
      <c r="F148" s="74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03" t="n">
        <f aca="false">SUM(E148:AN148)</f>
        <v>0</v>
      </c>
    </row>
    <row r="149" customFormat="false" ht="12.75" hidden="false" customHeight="false" outlineLevel="0" collapsed="false">
      <c r="A149" s="82" t="n">
        <v>146</v>
      </c>
      <c r="B149" s="75" t="s">
        <v>283</v>
      </c>
      <c r="C149" s="76" t="n">
        <v>2019</v>
      </c>
      <c r="D149" s="76" t="n">
        <v>2019</v>
      </c>
      <c r="E149" s="111"/>
      <c r="F149" s="74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03" t="n">
        <f aca="false">SUM(E149:AN149)</f>
        <v>0</v>
      </c>
    </row>
    <row r="150" customFormat="false" ht="12.75" hidden="false" customHeight="false" outlineLevel="0" collapsed="false">
      <c r="A150" s="82" t="n">
        <v>147</v>
      </c>
      <c r="B150" s="75" t="s">
        <v>284</v>
      </c>
      <c r="C150" s="76" t="n">
        <v>2019</v>
      </c>
      <c r="D150" s="76" t="n">
        <v>2020</v>
      </c>
      <c r="E150" s="111"/>
      <c r="F150" s="74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74" t="n">
        <v>11</v>
      </c>
      <c r="AJ150" s="74" t="n">
        <v>15</v>
      </c>
      <c r="AK150" s="74"/>
      <c r="AL150" s="74"/>
      <c r="AM150" s="74"/>
      <c r="AN150" s="74"/>
      <c r="AO150" s="103" t="n">
        <f aca="false">SUM(E150:AN150)</f>
        <v>26</v>
      </c>
    </row>
    <row r="151" customFormat="false" ht="12.75" hidden="false" customHeight="false" outlineLevel="0" collapsed="false">
      <c r="A151" s="82" t="n">
        <v>148</v>
      </c>
      <c r="B151" s="75" t="s">
        <v>342</v>
      </c>
      <c r="C151" s="76" t="n">
        <v>2019</v>
      </c>
      <c r="D151" s="76" t="n">
        <v>2020</v>
      </c>
      <c r="E151" s="111"/>
      <c r="F151" s="74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74" t="n">
        <v>14</v>
      </c>
      <c r="AJ151" s="74" t="n">
        <v>18</v>
      </c>
      <c r="AK151" s="74"/>
      <c r="AL151" s="74"/>
      <c r="AM151" s="74"/>
      <c r="AN151" s="74"/>
      <c r="AO151" s="103" t="n">
        <f aca="false">SUM(E151:AN151)</f>
        <v>32</v>
      </c>
    </row>
    <row r="152" customFormat="false" ht="12.75" hidden="false" customHeight="false" outlineLevel="0" collapsed="false">
      <c r="A152" s="82" t="n">
        <v>149</v>
      </c>
      <c r="B152" s="75" t="s">
        <v>286</v>
      </c>
      <c r="C152" s="76" t="n">
        <v>2019</v>
      </c>
      <c r="D152" s="76" t="n">
        <v>2019</v>
      </c>
      <c r="E152" s="111"/>
      <c r="F152" s="74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74" t="n">
        <v>3</v>
      </c>
      <c r="AJ152" s="74"/>
      <c r="AK152" s="74"/>
      <c r="AL152" s="74"/>
      <c r="AM152" s="74"/>
      <c r="AN152" s="74"/>
      <c r="AO152" s="103" t="n">
        <f aca="false">SUM(E152:AN152)</f>
        <v>3</v>
      </c>
    </row>
    <row r="153" customFormat="false" ht="12.75" hidden="false" customHeight="false" outlineLevel="0" collapsed="false">
      <c r="A153" s="82" t="n">
        <v>150</v>
      </c>
      <c r="B153" s="75" t="s">
        <v>287</v>
      </c>
      <c r="C153" s="76" t="n">
        <v>2019</v>
      </c>
      <c r="D153" s="76" t="n">
        <v>2019</v>
      </c>
      <c r="E153" s="111"/>
      <c r="F153" s="74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74" t="n">
        <v>1</v>
      </c>
      <c r="AJ153" s="74"/>
      <c r="AK153" s="74"/>
      <c r="AL153" s="74"/>
      <c r="AM153" s="74"/>
      <c r="AN153" s="74"/>
      <c r="AO153" s="103" t="n">
        <f aca="false">SUM(E153:AN153)</f>
        <v>1</v>
      </c>
    </row>
    <row r="154" customFormat="false" ht="12.75" hidden="false" customHeight="false" outlineLevel="0" collapsed="false">
      <c r="A154" s="82" t="n">
        <v>151</v>
      </c>
      <c r="B154" s="104" t="s">
        <v>288</v>
      </c>
      <c r="C154" s="82" t="n">
        <v>2020</v>
      </c>
      <c r="D154" s="82"/>
      <c r="E154" s="111"/>
      <c r="F154" s="74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74" t="n">
        <v>21</v>
      </c>
      <c r="AK154" s="74" t="n">
        <v>24</v>
      </c>
      <c r="AL154" s="74" t="n">
        <v>7</v>
      </c>
      <c r="AM154" s="74" t="n">
        <v>0</v>
      </c>
      <c r="AN154" s="74" t="n">
        <v>16</v>
      </c>
      <c r="AO154" s="103" t="n">
        <f aca="false">SUM(E154:AN154)</f>
        <v>68</v>
      </c>
    </row>
    <row r="155" customFormat="false" ht="12.75" hidden="false" customHeight="false" outlineLevel="0" collapsed="false">
      <c r="A155" s="82" t="n">
        <v>152</v>
      </c>
      <c r="B155" s="75" t="s">
        <v>289</v>
      </c>
      <c r="C155" s="76" t="n">
        <v>2020</v>
      </c>
      <c r="D155" s="76" t="n">
        <v>2020</v>
      </c>
      <c r="E155" s="111"/>
      <c r="F155" s="74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82" t="n">
        <v>5</v>
      </c>
      <c r="AK155" s="82"/>
      <c r="AL155" s="82"/>
      <c r="AM155" s="82"/>
      <c r="AN155" s="82"/>
      <c r="AO155" s="103" t="n">
        <f aca="false">SUM(E155:AN155)</f>
        <v>5</v>
      </c>
    </row>
    <row r="156" customFormat="false" ht="12.75" hidden="false" customHeight="false" outlineLevel="0" collapsed="false">
      <c r="A156" s="82" t="n">
        <v>153</v>
      </c>
      <c r="B156" s="104" t="s">
        <v>290</v>
      </c>
      <c r="C156" s="74" t="n">
        <v>2020</v>
      </c>
      <c r="D156" s="74"/>
      <c r="E156" s="111"/>
      <c r="F156" s="74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82" t="n">
        <v>12</v>
      </c>
      <c r="AK156" s="82" t="n">
        <v>22</v>
      </c>
      <c r="AL156" s="82" t="n">
        <v>20</v>
      </c>
      <c r="AM156" s="82" t="n">
        <v>40</v>
      </c>
      <c r="AN156" s="82" t="n">
        <v>24</v>
      </c>
      <c r="AO156" s="103" t="n">
        <f aca="false">SUM(E156:AN156)</f>
        <v>118</v>
      </c>
    </row>
    <row r="157" customFormat="false" ht="12.75" hidden="false" customHeight="false" outlineLevel="0" collapsed="false">
      <c r="A157" s="82" t="n">
        <v>154</v>
      </c>
      <c r="B157" s="75" t="s">
        <v>291</v>
      </c>
      <c r="C157" s="76" t="n">
        <v>2020</v>
      </c>
      <c r="D157" s="76" t="n">
        <v>2021</v>
      </c>
      <c r="E157" s="111"/>
      <c r="F157" s="74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82" t="n">
        <v>3</v>
      </c>
      <c r="AK157" s="82" t="n">
        <v>2</v>
      </c>
      <c r="AL157" s="82"/>
      <c r="AM157" s="82"/>
      <c r="AN157" s="82"/>
      <c r="AO157" s="103" t="n">
        <f aca="false">SUM(E157:AN157)</f>
        <v>5</v>
      </c>
    </row>
    <row r="158" customFormat="false" ht="12.75" hidden="false" customHeight="false" outlineLevel="0" collapsed="false">
      <c r="A158" s="82" t="n">
        <v>155</v>
      </c>
      <c r="B158" s="75" t="s">
        <v>292</v>
      </c>
      <c r="C158" s="76" t="n">
        <v>2020</v>
      </c>
      <c r="D158" s="76" t="n">
        <v>2021</v>
      </c>
      <c r="E158" s="111"/>
      <c r="F158" s="74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82" t="n">
        <v>1</v>
      </c>
      <c r="AK158" s="82" t="n">
        <v>4</v>
      </c>
      <c r="AL158" s="82"/>
      <c r="AM158" s="82"/>
      <c r="AN158" s="82"/>
      <c r="AO158" s="103" t="n">
        <f aca="false">SUM(E158:AN158)</f>
        <v>5</v>
      </c>
    </row>
    <row r="159" customFormat="false" ht="12.75" hidden="false" customHeight="false" outlineLevel="0" collapsed="false">
      <c r="A159" s="82" t="n">
        <v>156</v>
      </c>
      <c r="B159" s="75" t="s">
        <v>293</v>
      </c>
      <c r="C159" s="76" t="n">
        <v>2021</v>
      </c>
      <c r="D159" s="76" t="n">
        <v>2021</v>
      </c>
      <c r="E159" s="111"/>
      <c r="F159" s="74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74" t="n">
        <v>6</v>
      </c>
      <c r="AL159" s="74"/>
      <c r="AM159" s="74"/>
      <c r="AN159" s="74"/>
      <c r="AO159" s="103" t="n">
        <f aca="false">SUM(E159:AN159)</f>
        <v>6</v>
      </c>
    </row>
    <row r="160" customFormat="false" ht="12.75" hidden="false" customHeight="false" outlineLevel="0" collapsed="false">
      <c r="A160" s="82" t="n">
        <v>157</v>
      </c>
      <c r="B160" s="104" t="s">
        <v>294</v>
      </c>
      <c r="C160" s="74" t="n">
        <v>2021</v>
      </c>
      <c r="D160" s="74"/>
      <c r="E160" s="111"/>
      <c r="F160" s="74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74" t="n">
        <v>8</v>
      </c>
      <c r="AL160" s="74" t="n">
        <v>10</v>
      </c>
      <c r="AM160" s="74" t="n">
        <v>5</v>
      </c>
      <c r="AN160" s="74" t="n">
        <v>15</v>
      </c>
      <c r="AO160" s="103" t="n">
        <f aca="false">SUM(E160:AN160)</f>
        <v>38</v>
      </c>
    </row>
    <row r="161" customFormat="false" ht="12.75" hidden="false" customHeight="false" outlineLevel="0" collapsed="false">
      <c r="A161" s="82" t="n">
        <v>158</v>
      </c>
      <c r="B161" s="75" t="s">
        <v>333</v>
      </c>
      <c r="C161" s="76" t="n">
        <v>2021</v>
      </c>
      <c r="D161" s="76" t="n">
        <v>2022</v>
      </c>
      <c r="E161" s="111"/>
      <c r="F161" s="74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74" t="n">
        <v>8</v>
      </c>
      <c r="AL161" s="74" t="n">
        <v>13</v>
      </c>
      <c r="AM161" s="74"/>
      <c r="AN161" s="74"/>
      <c r="AO161" s="103" t="n">
        <f aca="false">SUM(E161:AN161)</f>
        <v>21</v>
      </c>
    </row>
    <row r="162" customFormat="false" ht="12.75" hidden="false" customHeight="false" outlineLevel="0" collapsed="false">
      <c r="A162" s="82" t="n">
        <v>159</v>
      </c>
      <c r="B162" s="75" t="s">
        <v>296</v>
      </c>
      <c r="C162" s="76" t="n">
        <v>2021</v>
      </c>
      <c r="D162" s="76" t="n">
        <v>2022</v>
      </c>
      <c r="E162" s="111"/>
      <c r="F162" s="74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74" t="n">
        <v>6</v>
      </c>
      <c r="AL162" s="74" t="n">
        <v>1</v>
      </c>
      <c r="AM162" s="74"/>
      <c r="AN162" s="74"/>
      <c r="AO162" s="103" t="n">
        <f aca="false">SUM(E162:AN162)</f>
        <v>7</v>
      </c>
    </row>
    <row r="163" customFormat="false" ht="12.75" hidden="false" customHeight="false" outlineLevel="0" collapsed="false">
      <c r="A163" s="82" t="n">
        <v>160</v>
      </c>
      <c r="B163" s="75" t="s">
        <v>334</v>
      </c>
      <c r="C163" s="76" t="n">
        <v>2022</v>
      </c>
      <c r="D163" s="76" t="n">
        <v>2022</v>
      </c>
      <c r="E163" s="111"/>
      <c r="F163" s="74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74" t="n">
        <v>1</v>
      </c>
      <c r="AM163" s="74"/>
      <c r="AN163" s="74"/>
      <c r="AO163" s="103" t="n">
        <f aca="false">SUM(E163:AN163)</f>
        <v>1</v>
      </c>
    </row>
    <row r="164" customFormat="false" ht="12.75" hidden="false" customHeight="false" outlineLevel="0" collapsed="false">
      <c r="A164" s="82" t="n">
        <v>161</v>
      </c>
      <c r="B164" s="75" t="s">
        <v>298</v>
      </c>
      <c r="C164" s="76" t="n">
        <v>2022</v>
      </c>
      <c r="D164" s="76" t="n">
        <v>2022</v>
      </c>
      <c r="E164" s="111"/>
      <c r="F164" s="74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74" t="n">
        <v>1</v>
      </c>
      <c r="AM164" s="74"/>
      <c r="AN164" s="74"/>
      <c r="AO164" s="103" t="n">
        <f aca="false">SUM(E164:AN164)</f>
        <v>1</v>
      </c>
    </row>
    <row r="165" customFormat="false" ht="12.75" hidden="false" customHeight="false" outlineLevel="0" collapsed="false">
      <c r="A165" s="82" t="n">
        <v>162</v>
      </c>
      <c r="B165" s="75" t="s">
        <v>299</v>
      </c>
      <c r="C165" s="76" t="n">
        <v>2022</v>
      </c>
      <c r="D165" s="76" t="n">
        <v>2022</v>
      </c>
      <c r="E165" s="111"/>
      <c r="F165" s="74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74" t="n">
        <v>1</v>
      </c>
      <c r="AM165" s="74"/>
      <c r="AN165" s="74"/>
      <c r="AO165" s="103" t="n">
        <f aca="false">SUM(E165:AN165)</f>
        <v>1</v>
      </c>
    </row>
    <row r="166" customFormat="false" ht="12.75" hidden="false" customHeight="false" outlineLevel="0" collapsed="false">
      <c r="A166" s="82" t="n">
        <v>163</v>
      </c>
      <c r="B166" s="75" t="s">
        <v>300</v>
      </c>
      <c r="C166" s="76" t="n">
        <v>2023</v>
      </c>
      <c r="D166" s="76" t="n">
        <v>2023</v>
      </c>
      <c r="E166" s="111"/>
      <c r="F166" s="74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74"/>
      <c r="AM166" s="74" t="n">
        <v>1</v>
      </c>
      <c r="AN166" s="74"/>
      <c r="AO166" s="103" t="n">
        <f aca="false">SUM(E166:AN166)</f>
        <v>1</v>
      </c>
    </row>
    <row r="167" customFormat="false" ht="12.75" hidden="false" customHeight="false" outlineLevel="0" collapsed="false">
      <c r="A167" s="82" t="n">
        <v>164</v>
      </c>
      <c r="B167" s="104" t="s">
        <v>301</v>
      </c>
      <c r="C167" s="82" t="n">
        <v>2023</v>
      </c>
      <c r="D167" s="82"/>
      <c r="E167" s="111"/>
      <c r="F167" s="74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74"/>
      <c r="AM167" s="74" t="n">
        <v>25</v>
      </c>
      <c r="AN167" s="74" t="n">
        <v>43</v>
      </c>
      <c r="AO167" s="103" t="n">
        <f aca="false">SUM(E167:AN167)</f>
        <v>68</v>
      </c>
    </row>
    <row r="168" customFormat="false" ht="12.75" hidden="false" customHeight="false" outlineLevel="0" collapsed="false">
      <c r="A168" s="82" t="n">
        <v>165</v>
      </c>
      <c r="B168" s="104" t="s">
        <v>335</v>
      </c>
      <c r="C168" s="82" t="n">
        <v>2023</v>
      </c>
      <c r="D168" s="82"/>
      <c r="E168" s="111"/>
      <c r="F168" s="74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74"/>
      <c r="AM168" s="74" t="n">
        <v>24</v>
      </c>
      <c r="AN168" s="74" t="n">
        <v>25</v>
      </c>
      <c r="AO168" s="103" t="n">
        <f aca="false">SUM(E168:AN168)</f>
        <v>49</v>
      </c>
    </row>
    <row r="169" customFormat="false" ht="12.75" hidden="false" customHeight="false" outlineLevel="0" collapsed="false">
      <c r="A169" s="82" t="n">
        <v>166</v>
      </c>
      <c r="B169" s="104" t="s">
        <v>303</v>
      </c>
      <c r="C169" s="82" t="n">
        <v>2023</v>
      </c>
      <c r="D169" s="82"/>
      <c r="E169" s="111"/>
      <c r="F169" s="74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74" t="n">
        <v>3</v>
      </c>
      <c r="AN169" s="74" t="n">
        <v>11</v>
      </c>
      <c r="AO169" s="103" t="n">
        <f aca="false">SUM(E169:AN169)</f>
        <v>14</v>
      </c>
    </row>
    <row r="170" customFormat="false" ht="12.75" hidden="false" customHeight="false" outlineLevel="0" collapsed="false">
      <c r="A170" s="82" t="n">
        <v>167</v>
      </c>
      <c r="B170" s="104" t="s">
        <v>336</v>
      </c>
      <c r="C170" s="82" t="n">
        <v>2024</v>
      </c>
      <c r="D170" s="82"/>
      <c r="E170" s="111"/>
      <c r="F170" s="74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74"/>
      <c r="AN170" s="74" t="n">
        <v>34</v>
      </c>
      <c r="AO170" s="103" t="n">
        <f aca="false">SUM(E170:AN170)</f>
        <v>34</v>
      </c>
    </row>
    <row r="171" customFormat="false" ht="12.75" hidden="false" customHeight="false" outlineLevel="0" collapsed="false">
      <c r="A171" s="82" t="n">
        <v>168</v>
      </c>
      <c r="B171" s="104" t="s">
        <v>337</v>
      </c>
      <c r="C171" s="82" t="n">
        <v>2024</v>
      </c>
      <c r="D171" s="82"/>
      <c r="E171" s="111"/>
      <c r="F171" s="74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74"/>
      <c r="AN171" s="74" t="n">
        <v>16</v>
      </c>
      <c r="AO171" s="103" t="n">
        <f aca="false">SUM(E171:AN171)</f>
        <v>16</v>
      </c>
    </row>
    <row r="172" customFormat="false" ht="12.75" hidden="false" customHeight="false" outlineLevel="0" collapsed="false">
      <c r="A172" s="82" t="n">
        <v>169</v>
      </c>
      <c r="B172" s="104" t="s">
        <v>306</v>
      </c>
      <c r="C172" s="82" t="n">
        <v>2024</v>
      </c>
      <c r="D172" s="82"/>
      <c r="E172" s="111"/>
      <c r="F172" s="74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74"/>
      <c r="AN172" s="74" t="n">
        <v>11</v>
      </c>
      <c r="AO172" s="103" t="n">
        <f aca="false">SUM(E172:AN172)</f>
        <v>11</v>
      </c>
    </row>
    <row r="173" customFormat="false" ht="12.75" hidden="false" customHeight="false" outlineLevel="0" collapsed="false">
      <c r="A173" s="82" t="n">
        <v>170</v>
      </c>
      <c r="B173" s="104" t="s">
        <v>338</v>
      </c>
      <c r="C173" s="82" t="n">
        <v>2024</v>
      </c>
      <c r="D173" s="82"/>
      <c r="E173" s="111"/>
      <c r="F173" s="74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74"/>
      <c r="AN173" s="74" t="n">
        <v>1</v>
      </c>
      <c r="AO173" s="103" t="n">
        <f aca="false">SUM(E173:AN173)</f>
        <v>1</v>
      </c>
    </row>
  </sheetData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4" min="3" style="0" width="11.42"/>
    <col collapsed="false" customWidth="true" hidden="false" outlineLevel="0" max="5" min="5" style="0" width="11.85"/>
    <col collapsed="false" customWidth="true" hidden="false" outlineLevel="0" max="7" min="6" style="0" width="11.42"/>
    <col collapsed="false" customWidth="true" hidden="false" outlineLevel="0" max="8" min="8" style="70" width="11.42"/>
  </cols>
  <sheetData>
    <row r="1" customFormat="false" ht="26.25" hidden="false" customHeight="false" outlineLevel="0" collapsed="false">
      <c r="A1" s="23" t="s">
        <v>343</v>
      </c>
      <c r="E1" s="112" t="s">
        <v>344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113" t="s">
        <v>132</v>
      </c>
      <c r="B3" s="114" t="s">
        <v>345</v>
      </c>
      <c r="C3" s="113" t="s">
        <v>116</v>
      </c>
      <c r="D3" s="113" t="s">
        <v>117</v>
      </c>
      <c r="E3" s="113" t="s">
        <v>118</v>
      </c>
      <c r="F3" s="113" t="s">
        <v>119</v>
      </c>
      <c r="G3" s="113" t="s">
        <v>120</v>
      </c>
      <c r="H3" s="114" t="s">
        <v>121</v>
      </c>
    </row>
    <row r="4" customFormat="false" ht="15.75" hidden="false" customHeight="false" outlineLevel="0" collapsed="false">
      <c r="A4" s="115" t="s">
        <v>346</v>
      </c>
      <c r="B4" s="116" t="s">
        <v>347</v>
      </c>
      <c r="C4" s="115" t="n">
        <v>24</v>
      </c>
      <c r="D4" s="115" t="n">
        <v>22</v>
      </c>
      <c r="E4" s="115" t="n">
        <v>34</v>
      </c>
      <c r="F4" s="115" t="n">
        <v>33</v>
      </c>
      <c r="G4" s="115" t="n">
        <v>29</v>
      </c>
      <c r="H4" s="117" t="n">
        <v>14</v>
      </c>
    </row>
    <row r="5" customFormat="false" ht="15.75" hidden="false" customHeight="false" outlineLevel="0" collapsed="false">
      <c r="A5" s="118" t="s">
        <v>348</v>
      </c>
      <c r="B5" s="119" t="s">
        <v>349</v>
      </c>
      <c r="C5" s="118" t="n">
        <v>44</v>
      </c>
      <c r="D5" s="118" t="n">
        <v>39</v>
      </c>
      <c r="E5" s="118" t="n">
        <v>46</v>
      </c>
      <c r="F5" s="118" t="n">
        <v>42</v>
      </c>
      <c r="G5" s="118" t="n">
        <v>46</v>
      </c>
      <c r="H5" s="72" t="n">
        <v>43</v>
      </c>
    </row>
    <row r="6" customFormat="false" ht="15.75" hidden="false" customHeight="false" outlineLevel="0" collapsed="false">
      <c r="A6" s="118" t="s">
        <v>350</v>
      </c>
      <c r="B6" s="119" t="s">
        <v>351</v>
      </c>
      <c r="C6" s="118" t="n">
        <v>38</v>
      </c>
      <c r="D6" s="118" t="n">
        <v>40</v>
      </c>
      <c r="E6" s="118" t="n">
        <v>41</v>
      </c>
      <c r="F6" s="118" t="n">
        <v>42</v>
      </c>
      <c r="G6" s="118" t="n">
        <v>47</v>
      </c>
      <c r="H6" s="72" t="n">
        <v>39</v>
      </c>
    </row>
    <row r="7" customFormat="false" ht="15.75" hidden="false" customHeight="false" outlineLevel="0" collapsed="false">
      <c r="A7" s="118" t="s">
        <v>352</v>
      </c>
      <c r="B7" s="63" t="s">
        <v>353</v>
      </c>
      <c r="C7" s="118" t="n">
        <v>12</v>
      </c>
      <c r="D7" s="118" t="n">
        <v>0</v>
      </c>
      <c r="E7" s="118" t="n">
        <v>15</v>
      </c>
      <c r="F7" s="118" t="n">
        <v>34</v>
      </c>
      <c r="G7" s="118" t="n">
        <v>25</v>
      </c>
      <c r="H7" s="72" t="n">
        <v>34</v>
      </c>
    </row>
    <row r="8" customFormat="false" ht="15.75" hidden="false" customHeight="false" outlineLevel="0" collapsed="false">
      <c r="A8" s="118" t="s">
        <v>354</v>
      </c>
      <c r="B8" s="119" t="s">
        <v>355</v>
      </c>
      <c r="C8" s="118" t="n">
        <v>23</v>
      </c>
      <c r="D8" s="118" t="n">
        <v>21</v>
      </c>
      <c r="E8" s="118" t="n">
        <v>23</v>
      </c>
      <c r="F8" s="118" t="n">
        <v>11</v>
      </c>
      <c r="G8" s="118" t="n">
        <v>11</v>
      </c>
      <c r="H8" s="72" t="n">
        <v>0</v>
      </c>
    </row>
    <row r="9" customFormat="false" ht="15.75" hidden="false" customHeight="false" outlineLevel="0" collapsed="false">
      <c r="A9" s="118" t="s">
        <v>356</v>
      </c>
      <c r="B9" s="119" t="s">
        <v>357</v>
      </c>
      <c r="C9" s="118" t="n">
        <v>19</v>
      </c>
      <c r="D9" s="118" t="n">
        <v>7</v>
      </c>
      <c r="E9" s="118" t="n">
        <v>0</v>
      </c>
      <c r="F9" s="118" t="n">
        <v>0</v>
      </c>
      <c r="G9" s="118" t="n">
        <v>0</v>
      </c>
      <c r="H9" s="72" t="n">
        <v>0</v>
      </c>
    </row>
    <row r="10" customFormat="false" ht="15.75" hidden="false" customHeight="false" outlineLevel="0" collapsed="false">
      <c r="A10" s="118" t="s">
        <v>358</v>
      </c>
      <c r="B10" s="119" t="s">
        <v>359</v>
      </c>
      <c r="C10" s="118" t="n">
        <v>43</v>
      </c>
      <c r="D10" s="118" t="n">
        <v>46</v>
      </c>
      <c r="E10" s="118" t="n">
        <v>45</v>
      </c>
      <c r="F10" s="118" t="n">
        <v>44</v>
      </c>
      <c r="G10" s="118" t="n">
        <v>39</v>
      </c>
      <c r="H10" s="72" t="n">
        <v>38</v>
      </c>
    </row>
    <row r="11" customFormat="false" ht="15.75" hidden="false" customHeight="false" outlineLevel="0" collapsed="false">
      <c r="A11" s="118" t="s">
        <v>360</v>
      </c>
      <c r="B11" s="119" t="s">
        <v>361</v>
      </c>
      <c r="C11" s="118" t="n">
        <v>45</v>
      </c>
      <c r="D11" s="118" t="n">
        <v>44</v>
      </c>
      <c r="E11" s="118" t="n">
        <v>30</v>
      </c>
      <c r="F11" s="118" t="n">
        <v>0</v>
      </c>
      <c r="G11" s="118" t="n">
        <v>0</v>
      </c>
      <c r="H11" s="72" t="n">
        <v>0</v>
      </c>
    </row>
    <row r="12" customFormat="false" ht="15.75" hidden="false" customHeight="false" outlineLevel="0" collapsed="false">
      <c r="A12" s="118" t="s">
        <v>362</v>
      </c>
      <c r="B12" s="119" t="s">
        <v>363</v>
      </c>
      <c r="C12" s="118" t="n">
        <v>13</v>
      </c>
      <c r="D12" s="118" t="n">
        <v>16</v>
      </c>
      <c r="E12" s="118" t="n">
        <v>0</v>
      </c>
      <c r="F12" s="118" t="n">
        <v>0</v>
      </c>
      <c r="G12" s="118" t="n">
        <v>0</v>
      </c>
      <c r="H12" s="72" t="n">
        <v>0</v>
      </c>
    </row>
    <row r="13" customFormat="false" ht="15.75" hidden="false" customHeight="false" outlineLevel="0" collapsed="false">
      <c r="A13" s="118" t="s">
        <v>364</v>
      </c>
      <c r="B13" s="119" t="s">
        <v>365</v>
      </c>
      <c r="C13" s="118" t="n">
        <v>33</v>
      </c>
      <c r="D13" s="118" t="n">
        <v>33</v>
      </c>
      <c r="E13" s="118" t="n">
        <v>37</v>
      </c>
      <c r="F13" s="118" t="n">
        <v>12</v>
      </c>
      <c r="G13" s="118" t="n">
        <v>0</v>
      </c>
      <c r="H13" s="72" t="n">
        <v>0</v>
      </c>
    </row>
    <row r="14" customFormat="false" ht="15.75" hidden="false" customHeight="false" outlineLevel="0" collapsed="false">
      <c r="A14" s="118" t="s">
        <v>366</v>
      </c>
      <c r="B14" s="119" t="s">
        <v>367</v>
      </c>
      <c r="C14" s="118" t="n">
        <v>38</v>
      </c>
      <c r="D14" s="118" t="n">
        <v>40</v>
      </c>
      <c r="E14" s="118" t="n">
        <v>46</v>
      </c>
      <c r="F14" s="118" t="n">
        <v>41</v>
      </c>
      <c r="G14" s="118" t="n">
        <v>48</v>
      </c>
      <c r="H14" s="72" t="n">
        <v>42</v>
      </c>
    </row>
    <row r="15" customFormat="false" ht="15.75" hidden="false" customHeight="false" outlineLevel="0" collapsed="false">
      <c r="A15" s="118" t="s">
        <v>368</v>
      </c>
      <c r="B15" s="119" t="s">
        <v>369</v>
      </c>
      <c r="C15" s="118" t="n">
        <v>43</v>
      </c>
      <c r="D15" s="118" t="n">
        <v>8</v>
      </c>
      <c r="E15" s="118" t="n">
        <v>2</v>
      </c>
      <c r="F15" s="118" t="n">
        <v>28</v>
      </c>
      <c r="G15" s="118" t="n">
        <v>15</v>
      </c>
      <c r="H15" s="72" t="n">
        <v>39</v>
      </c>
    </row>
    <row r="16" customFormat="false" ht="15.75" hidden="false" customHeight="false" outlineLevel="0" collapsed="false">
      <c r="A16" s="118" t="s">
        <v>370</v>
      </c>
      <c r="B16" s="119" t="s">
        <v>371</v>
      </c>
      <c r="C16" s="118" t="n">
        <v>41</v>
      </c>
      <c r="D16" s="118" t="n">
        <v>28</v>
      </c>
      <c r="E16" s="118" t="n">
        <v>19</v>
      </c>
      <c r="F16" s="118" t="n">
        <v>0</v>
      </c>
      <c r="G16" s="118" t="n">
        <v>0</v>
      </c>
      <c r="H16" s="72" t="n">
        <v>0</v>
      </c>
    </row>
    <row r="17" customFormat="false" ht="15.75" hidden="false" customHeight="false" outlineLevel="0" collapsed="false">
      <c r="A17" s="118" t="s">
        <v>372</v>
      </c>
      <c r="B17" s="119" t="s">
        <v>373</v>
      </c>
      <c r="C17" s="118" t="n">
        <v>21</v>
      </c>
      <c r="D17" s="118" t="n">
        <v>30</v>
      </c>
      <c r="E17" s="118" t="n">
        <v>33</v>
      </c>
      <c r="F17" s="118" t="n">
        <v>25</v>
      </c>
      <c r="G17" s="118" t="n">
        <v>32</v>
      </c>
      <c r="H17" s="72" t="n">
        <v>30</v>
      </c>
    </row>
    <row r="18" customFormat="false" ht="15.75" hidden="false" customHeight="false" outlineLevel="0" collapsed="false">
      <c r="A18" s="118" t="s">
        <v>374</v>
      </c>
      <c r="B18" s="119" t="s">
        <v>375</v>
      </c>
      <c r="C18" s="118" t="n">
        <v>34</v>
      </c>
      <c r="D18" s="118" t="n">
        <v>18</v>
      </c>
      <c r="E18" s="118" t="n">
        <v>0</v>
      </c>
      <c r="F18" s="118" t="n">
        <v>0</v>
      </c>
      <c r="G18" s="118" t="n">
        <v>0</v>
      </c>
      <c r="H18" s="72" t="n">
        <v>0</v>
      </c>
    </row>
    <row r="19" customFormat="false" ht="15.75" hidden="false" customHeight="false" outlineLevel="0" collapsed="false">
      <c r="A19" s="118" t="s">
        <v>376</v>
      </c>
      <c r="B19" s="119" t="s">
        <v>377</v>
      </c>
      <c r="C19" s="118" t="n">
        <v>45</v>
      </c>
      <c r="D19" s="118" t="n">
        <v>47</v>
      </c>
      <c r="E19" s="118" t="n">
        <v>45</v>
      </c>
      <c r="F19" s="118" t="n">
        <v>47</v>
      </c>
      <c r="G19" s="118" t="n">
        <v>51</v>
      </c>
      <c r="H19" s="72" t="n">
        <v>50</v>
      </c>
    </row>
    <row r="20" customFormat="false" ht="15.75" hidden="false" customHeight="false" outlineLevel="0" collapsed="false">
      <c r="A20" s="118" t="s">
        <v>378</v>
      </c>
      <c r="B20" s="120" t="s">
        <v>379</v>
      </c>
      <c r="C20" s="118" t="n">
        <v>9</v>
      </c>
      <c r="D20" s="118" t="n">
        <v>13</v>
      </c>
      <c r="E20" s="118" t="n">
        <v>24</v>
      </c>
      <c r="F20" s="118" t="n">
        <v>20</v>
      </c>
      <c r="G20" s="118" t="n">
        <v>24</v>
      </c>
      <c r="H20" s="72" t="n">
        <v>15</v>
      </c>
    </row>
    <row r="21" customFormat="false" ht="15.75" hidden="false" customHeight="false" outlineLevel="0" collapsed="false">
      <c r="A21" s="118" t="s">
        <v>380</v>
      </c>
      <c r="B21" s="120" t="s">
        <v>381</v>
      </c>
      <c r="C21" s="118" t="n">
        <v>17</v>
      </c>
      <c r="D21" s="118" t="n">
        <v>11</v>
      </c>
      <c r="E21" s="118" t="n">
        <v>16</v>
      </c>
      <c r="F21" s="118" t="n">
        <v>7</v>
      </c>
      <c r="G21" s="118" t="n">
        <v>17</v>
      </c>
      <c r="H21" s="72" t="n">
        <v>28</v>
      </c>
    </row>
    <row r="22" customFormat="false" ht="15.75" hidden="false" customHeight="false" outlineLevel="0" collapsed="false">
      <c r="A22" s="118" t="s">
        <v>382</v>
      </c>
      <c r="B22" s="120" t="s">
        <v>383</v>
      </c>
      <c r="C22" s="121" t="n">
        <v>21</v>
      </c>
      <c r="D22" s="118" t="n">
        <v>11</v>
      </c>
      <c r="E22" s="118" t="n">
        <v>28</v>
      </c>
      <c r="F22" s="118" t="n">
        <v>33</v>
      </c>
      <c r="G22" s="118" t="n">
        <v>13</v>
      </c>
      <c r="H22" s="72" t="n">
        <v>0</v>
      </c>
    </row>
    <row r="23" customFormat="false" ht="15.75" hidden="false" customHeight="false" outlineLevel="0" collapsed="false">
      <c r="A23" s="118" t="s">
        <v>384</v>
      </c>
      <c r="B23" s="119" t="s">
        <v>385</v>
      </c>
      <c r="C23" s="121" t="n">
        <v>24</v>
      </c>
      <c r="D23" s="118" t="n">
        <v>29</v>
      </c>
      <c r="E23" s="118" t="n">
        <v>33</v>
      </c>
      <c r="F23" s="118" t="n">
        <v>45</v>
      </c>
      <c r="G23" s="118" t="n">
        <v>36</v>
      </c>
      <c r="H23" s="72" t="n">
        <v>29</v>
      </c>
    </row>
    <row r="24" customFormat="false" ht="15.75" hidden="false" customHeight="false" outlineLevel="0" collapsed="false">
      <c r="A24" s="118" t="s">
        <v>386</v>
      </c>
      <c r="B24" s="119" t="s">
        <v>387</v>
      </c>
      <c r="C24" s="121" t="n">
        <v>12</v>
      </c>
      <c r="D24" s="118" t="n">
        <v>17</v>
      </c>
      <c r="E24" s="118" t="n">
        <v>17</v>
      </c>
      <c r="F24" s="118" t="n">
        <v>15</v>
      </c>
      <c r="G24" s="118" t="n">
        <v>11</v>
      </c>
      <c r="H24" s="72" t="n">
        <v>15</v>
      </c>
    </row>
    <row r="25" customFormat="false" ht="15.75" hidden="false" customHeight="false" outlineLevel="0" collapsed="false">
      <c r="A25" s="118" t="s">
        <v>388</v>
      </c>
      <c r="B25" s="119" t="s">
        <v>389</v>
      </c>
      <c r="C25" s="118" t="n">
        <v>5</v>
      </c>
      <c r="D25" s="118" t="n">
        <v>0</v>
      </c>
      <c r="E25" s="118" t="n">
        <v>0</v>
      </c>
      <c r="F25" s="118" t="n">
        <v>0</v>
      </c>
      <c r="G25" s="118" t="n">
        <v>0</v>
      </c>
      <c r="H25" s="72" t="n">
        <v>0</v>
      </c>
    </row>
    <row r="26" customFormat="false" ht="15.75" hidden="false" customHeight="false" outlineLevel="0" collapsed="false">
      <c r="A26" s="118" t="s">
        <v>390</v>
      </c>
      <c r="B26" s="119" t="s">
        <v>391</v>
      </c>
      <c r="C26" s="118" t="n">
        <v>22</v>
      </c>
      <c r="D26" s="118" t="n">
        <v>13</v>
      </c>
      <c r="E26" s="118" t="n">
        <v>0</v>
      </c>
      <c r="F26" s="118" t="n">
        <v>0</v>
      </c>
      <c r="G26" s="118" t="n">
        <v>0</v>
      </c>
      <c r="H26" s="72" t="n">
        <v>0</v>
      </c>
    </row>
    <row r="27" customFormat="false" ht="15.75" hidden="false" customHeight="false" outlineLevel="0" collapsed="false">
      <c r="A27" s="118" t="s">
        <v>392</v>
      </c>
      <c r="B27" s="120" t="s">
        <v>393</v>
      </c>
      <c r="C27" s="118" t="n">
        <v>19</v>
      </c>
      <c r="D27" s="118" t="n">
        <v>1</v>
      </c>
      <c r="E27" s="118" t="n">
        <v>0</v>
      </c>
      <c r="F27" s="118" t="n">
        <v>0</v>
      </c>
      <c r="G27" s="118" t="n">
        <v>0</v>
      </c>
      <c r="H27" s="72" t="n">
        <v>0</v>
      </c>
    </row>
    <row r="28" customFormat="false" ht="15.75" hidden="false" customHeight="false" outlineLevel="0" collapsed="false">
      <c r="A28" s="118" t="s">
        <v>394</v>
      </c>
      <c r="B28" s="120" t="s">
        <v>395</v>
      </c>
      <c r="C28" s="118" t="n">
        <v>3</v>
      </c>
      <c r="D28" s="118" t="n">
        <v>1</v>
      </c>
      <c r="E28" s="118" t="n">
        <v>0</v>
      </c>
      <c r="F28" s="118" t="n">
        <v>0</v>
      </c>
      <c r="G28" s="118" t="n">
        <v>0</v>
      </c>
      <c r="H28" s="72" t="n">
        <v>0</v>
      </c>
    </row>
    <row r="29" customFormat="false" ht="15.75" hidden="false" customHeight="false" outlineLevel="0" collapsed="false">
      <c r="A29" s="118" t="s">
        <v>396</v>
      </c>
      <c r="B29" s="120" t="s">
        <v>397</v>
      </c>
      <c r="C29" s="118" t="n">
        <v>3</v>
      </c>
      <c r="D29" s="118" t="n">
        <v>0</v>
      </c>
      <c r="E29" s="118" t="n">
        <v>0</v>
      </c>
      <c r="F29" s="118" t="n">
        <v>0</v>
      </c>
      <c r="G29" s="118" t="n">
        <v>0</v>
      </c>
      <c r="H29" s="72" t="n">
        <v>0</v>
      </c>
    </row>
    <row r="30" customFormat="false" ht="15.75" hidden="false" customHeight="false" outlineLevel="0" collapsed="false">
      <c r="A30" s="118" t="s">
        <v>398</v>
      </c>
      <c r="B30" s="120" t="s">
        <v>399</v>
      </c>
      <c r="C30" s="118" t="n">
        <v>4</v>
      </c>
      <c r="D30" s="118" t="n">
        <v>0</v>
      </c>
      <c r="E30" s="118" t="n">
        <v>0</v>
      </c>
      <c r="F30" s="118" t="n">
        <v>0</v>
      </c>
      <c r="G30" s="118" t="n">
        <v>0</v>
      </c>
      <c r="H30" s="72" t="n">
        <v>0</v>
      </c>
    </row>
    <row r="31" customFormat="false" ht="15.75" hidden="false" customHeight="false" outlineLevel="0" collapsed="false">
      <c r="A31" s="118" t="s">
        <v>400</v>
      </c>
      <c r="B31" s="120" t="s">
        <v>401</v>
      </c>
      <c r="C31" s="118" t="n">
        <v>4</v>
      </c>
      <c r="D31" s="118" t="n">
        <v>19</v>
      </c>
      <c r="E31" s="118" t="n">
        <v>6</v>
      </c>
      <c r="F31" s="118" t="n">
        <v>1</v>
      </c>
      <c r="G31" s="118" t="n">
        <v>0</v>
      </c>
      <c r="H31" s="72" t="n">
        <v>0</v>
      </c>
    </row>
    <row r="32" customFormat="false" ht="15.75" hidden="false" customHeight="false" outlineLevel="0" collapsed="false">
      <c r="A32" s="118" t="s">
        <v>402</v>
      </c>
      <c r="B32" s="119" t="s">
        <v>403</v>
      </c>
      <c r="C32" s="118" t="n">
        <v>0</v>
      </c>
      <c r="D32" s="118" t="n">
        <v>20</v>
      </c>
      <c r="E32" s="118" t="n">
        <v>1</v>
      </c>
      <c r="F32" s="118" t="n">
        <v>0</v>
      </c>
      <c r="G32" s="118" t="n">
        <v>0</v>
      </c>
      <c r="H32" s="72" t="n">
        <v>7</v>
      </c>
    </row>
    <row r="33" customFormat="false" ht="15.75" hidden="false" customHeight="false" outlineLevel="0" collapsed="false">
      <c r="A33" s="118" t="s">
        <v>404</v>
      </c>
      <c r="B33" s="120" t="s">
        <v>405</v>
      </c>
      <c r="C33" s="118" t="n">
        <v>0</v>
      </c>
      <c r="D33" s="118" t="n">
        <v>13</v>
      </c>
      <c r="E33" s="118" t="n">
        <v>0</v>
      </c>
      <c r="F33" s="118" t="n">
        <v>0</v>
      </c>
      <c r="G33" s="118" t="n">
        <v>0</v>
      </c>
      <c r="H33" s="72" t="n">
        <v>0</v>
      </c>
    </row>
    <row r="34" customFormat="false" ht="15.75" hidden="false" customHeight="false" outlineLevel="0" collapsed="false">
      <c r="A34" s="118" t="s">
        <v>406</v>
      </c>
      <c r="B34" s="119" t="s">
        <v>407</v>
      </c>
      <c r="C34" s="118" t="n">
        <v>0</v>
      </c>
      <c r="D34" s="118" t="n">
        <v>21</v>
      </c>
      <c r="E34" s="118" t="n">
        <v>26</v>
      </c>
      <c r="F34" s="118" t="n">
        <v>0</v>
      </c>
      <c r="G34" s="118" t="n">
        <v>0</v>
      </c>
      <c r="H34" s="72" t="n">
        <v>0</v>
      </c>
    </row>
    <row r="35" customFormat="false" ht="15.75" hidden="false" customHeight="false" outlineLevel="0" collapsed="false">
      <c r="A35" s="118" t="s">
        <v>408</v>
      </c>
      <c r="B35" s="120" t="s">
        <v>409</v>
      </c>
      <c r="C35" s="118" t="n">
        <v>0</v>
      </c>
      <c r="D35" s="118" t="n">
        <v>4</v>
      </c>
      <c r="E35" s="118" t="n">
        <v>0</v>
      </c>
      <c r="F35" s="118" t="n">
        <v>0</v>
      </c>
      <c r="G35" s="118" t="n">
        <v>0</v>
      </c>
      <c r="H35" s="72" t="n">
        <v>0</v>
      </c>
    </row>
    <row r="36" customFormat="false" ht="15.75" hidden="false" customHeight="false" outlineLevel="0" collapsed="false">
      <c r="A36" s="118" t="s">
        <v>410</v>
      </c>
      <c r="B36" s="120" t="s">
        <v>411</v>
      </c>
      <c r="C36" s="118" t="n">
        <v>0</v>
      </c>
      <c r="D36" s="118" t="n">
        <v>7</v>
      </c>
      <c r="E36" s="118" t="n">
        <v>1</v>
      </c>
      <c r="F36" s="118" t="n">
        <v>0</v>
      </c>
      <c r="G36" s="118" t="n">
        <v>0</v>
      </c>
      <c r="H36" s="72" t="n">
        <v>0</v>
      </c>
    </row>
    <row r="37" customFormat="false" ht="15.75" hidden="false" customHeight="false" outlineLevel="0" collapsed="false">
      <c r="A37" s="118" t="s">
        <v>412</v>
      </c>
      <c r="B37" s="120" t="s">
        <v>413</v>
      </c>
      <c r="C37" s="118" t="n">
        <v>0</v>
      </c>
      <c r="D37" s="118" t="n">
        <v>3</v>
      </c>
      <c r="E37" s="118" t="n">
        <v>0</v>
      </c>
      <c r="F37" s="118" t="n">
        <v>0</v>
      </c>
      <c r="G37" s="118" t="n">
        <v>0</v>
      </c>
      <c r="H37" s="72" t="n">
        <v>0</v>
      </c>
    </row>
    <row r="38" customFormat="false" ht="15.75" hidden="false" customHeight="false" outlineLevel="0" collapsed="false">
      <c r="A38" s="118" t="s">
        <v>414</v>
      </c>
      <c r="B38" s="120" t="s">
        <v>415</v>
      </c>
      <c r="C38" s="118" t="n">
        <v>0</v>
      </c>
      <c r="D38" s="118" t="n">
        <v>3</v>
      </c>
      <c r="E38" s="118" t="n">
        <v>0</v>
      </c>
      <c r="F38" s="118" t="n">
        <v>0</v>
      </c>
      <c r="G38" s="118" t="n">
        <v>0</v>
      </c>
      <c r="H38" s="72" t="n">
        <v>0</v>
      </c>
    </row>
    <row r="39" customFormat="false" ht="15.75" hidden="false" customHeight="false" outlineLevel="0" collapsed="false">
      <c r="A39" s="118" t="s">
        <v>416</v>
      </c>
      <c r="B39" s="120" t="s">
        <v>417</v>
      </c>
      <c r="C39" s="118" t="n">
        <v>0</v>
      </c>
      <c r="D39" s="118" t="n">
        <v>1</v>
      </c>
      <c r="E39" s="118" t="n">
        <v>31</v>
      </c>
      <c r="F39" s="118" t="n">
        <v>12</v>
      </c>
      <c r="G39" s="118" t="n">
        <v>20</v>
      </c>
      <c r="H39" s="72" t="n">
        <v>10</v>
      </c>
    </row>
    <row r="40" customFormat="false" ht="15.75" hidden="false" customHeight="false" outlineLevel="0" collapsed="false">
      <c r="A40" s="118" t="s">
        <v>418</v>
      </c>
      <c r="B40" s="119" t="s">
        <v>419</v>
      </c>
      <c r="C40" s="118" t="n">
        <v>0</v>
      </c>
      <c r="D40" s="118" t="n">
        <v>0</v>
      </c>
      <c r="E40" s="118" t="n">
        <v>18</v>
      </c>
      <c r="F40" s="118" t="n">
        <v>5</v>
      </c>
      <c r="G40" s="118" t="n">
        <v>18</v>
      </c>
      <c r="H40" s="72" t="n">
        <v>6</v>
      </c>
    </row>
    <row r="41" customFormat="false" ht="15.75" hidden="false" customHeight="false" outlineLevel="0" collapsed="false">
      <c r="A41" s="118" t="s">
        <v>420</v>
      </c>
      <c r="B41" s="120" t="s">
        <v>421</v>
      </c>
      <c r="C41" s="118" t="n">
        <v>0</v>
      </c>
      <c r="D41" s="118" t="n">
        <v>0</v>
      </c>
      <c r="E41" s="118" t="n">
        <v>1</v>
      </c>
      <c r="F41" s="118" t="n">
        <v>0</v>
      </c>
      <c r="G41" s="118" t="n">
        <v>0</v>
      </c>
      <c r="H41" s="72" t="n">
        <v>0</v>
      </c>
    </row>
    <row r="42" customFormat="false" ht="15.75" hidden="false" customHeight="false" outlineLevel="0" collapsed="false">
      <c r="A42" s="118" t="s">
        <v>422</v>
      </c>
      <c r="B42" s="120" t="s">
        <v>423</v>
      </c>
      <c r="C42" s="118" t="n">
        <v>0</v>
      </c>
      <c r="D42" s="118" t="n">
        <v>0</v>
      </c>
      <c r="E42" s="118" t="n">
        <v>5</v>
      </c>
      <c r="F42" s="118" t="n">
        <v>0</v>
      </c>
      <c r="G42" s="118" t="n">
        <v>0</v>
      </c>
      <c r="H42" s="72" t="n">
        <v>0</v>
      </c>
    </row>
    <row r="43" customFormat="false" ht="15.75" hidden="false" customHeight="false" outlineLevel="0" collapsed="false">
      <c r="A43" s="118" t="s">
        <v>424</v>
      </c>
      <c r="B43" s="120" t="s">
        <v>425</v>
      </c>
      <c r="C43" s="118" t="n">
        <v>0</v>
      </c>
      <c r="D43" s="118" t="n">
        <v>0</v>
      </c>
      <c r="E43" s="118" t="n">
        <v>1</v>
      </c>
      <c r="F43" s="118" t="n">
        <v>1</v>
      </c>
      <c r="G43" s="118" t="n">
        <v>3</v>
      </c>
      <c r="H43" s="72" t="n">
        <v>0</v>
      </c>
    </row>
    <row r="44" customFormat="false" ht="15.75" hidden="false" customHeight="false" outlineLevel="0" collapsed="false">
      <c r="A44" s="118" t="s">
        <v>426</v>
      </c>
      <c r="B44" s="120" t="s">
        <v>427</v>
      </c>
      <c r="C44" s="118" t="n">
        <v>0</v>
      </c>
      <c r="D44" s="118" t="n">
        <v>0</v>
      </c>
      <c r="E44" s="118" t="n">
        <v>8</v>
      </c>
      <c r="F44" s="118" t="n">
        <v>9</v>
      </c>
      <c r="G44" s="118" t="n">
        <v>27</v>
      </c>
      <c r="H44" s="72" t="n">
        <v>8</v>
      </c>
    </row>
    <row r="45" customFormat="false" ht="15.75" hidden="false" customHeight="false" outlineLevel="0" collapsed="false">
      <c r="A45" s="118" t="s">
        <v>428</v>
      </c>
      <c r="B45" s="120" t="s">
        <v>429</v>
      </c>
      <c r="C45" s="118" t="n">
        <v>0</v>
      </c>
      <c r="D45" s="118" t="n">
        <v>0</v>
      </c>
      <c r="E45" s="118" t="n">
        <v>4</v>
      </c>
      <c r="F45" s="118" t="n">
        <v>6</v>
      </c>
      <c r="G45" s="118" t="n">
        <v>1</v>
      </c>
      <c r="H45" s="72" t="n">
        <v>0</v>
      </c>
    </row>
    <row r="46" customFormat="false" ht="15.75" hidden="false" customHeight="false" outlineLevel="0" collapsed="false">
      <c r="A46" s="118" t="s">
        <v>430</v>
      </c>
      <c r="B46" s="122" t="s">
        <v>431</v>
      </c>
      <c r="C46" s="118" t="n">
        <v>0</v>
      </c>
      <c r="D46" s="118" t="n">
        <v>0</v>
      </c>
      <c r="E46" s="118" t="n">
        <v>0</v>
      </c>
      <c r="F46" s="118" t="n">
        <v>1</v>
      </c>
      <c r="G46" s="118" t="n">
        <v>0</v>
      </c>
      <c r="H46" s="72" t="n">
        <v>0</v>
      </c>
    </row>
    <row r="47" customFormat="false" ht="15.75" hidden="false" customHeight="false" outlineLevel="0" collapsed="false">
      <c r="A47" s="118" t="s">
        <v>432</v>
      </c>
      <c r="B47" s="122" t="s">
        <v>433</v>
      </c>
      <c r="C47" s="118" t="n">
        <v>0</v>
      </c>
      <c r="D47" s="118" t="n">
        <v>0</v>
      </c>
      <c r="E47" s="118" t="n">
        <v>0</v>
      </c>
      <c r="F47" s="118" t="n">
        <v>1</v>
      </c>
      <c r="G47" s="118" t="n">
        <v>0</v>
      </c>
      <c r="H47" s="72" t="n">
        <v>0</v>
      </c>
    </row>
    <row r="48" customFormat="false" ht="15.75" hidden="false" customHeight="false" outlineLevel="0" collapsed="false">
      <c r="A48" s="118" t="s">
        <v>434</v>
      </c>
      <c r="B48" s="122" t="s">
        <v>435</v>
      </c>
      <c r="C48" s="118" t="n">
        <v>0</v>
      </c>
      <c r="D48" s="118" t="n">
        <v>0</v>
      </c>
      <c r="E48" s="118" t="n">
        <v>0</v>
      </c>
      <c r="F48" s="118" t="n">
        <v>12</v>
      </c>
      <c r="G48" s="118" t="n">
        <v>7</v>
      </c>
      <c r="H48" s="72" t="n">
        <v>0</v>
      </c>
    </row>
    <row r="49" customFormat="false" ht="15.75" hidden="false" customHeight="false" outlineLevel="0" collapsed="false">
      <c r="A49" s="118" t="s">
        <v>436</v>
      </c>
      <c r="B49" s="122" t="s">
        <v>437</v>
      </c>
      <c r="C49" s="118" t="n">
        <v>0</v>
      </c>
      <c r="D49" s="118" t="n">
        <v>0</v>
      </c>
      <c r="E49" s="118" t="n">
        <v>0</v>
      </c>
      <c r="F49" s="118" t="n">
        <v>12</v>
      </c>
      <c r="G49" s="118" t="n">
        <v>36</v>
      </c>
      <c r="H49" s="72" t="n">
        <v>25</v>
      </c>
    </row>
    <row r="50" customFormat="false" ht="15.75" hidden="false" customHeight="false" outlineLevel="0" collapsed="false">
      <c r="A50" s="118" t="s">
        <v>438</v>
      </c>
      <c r="B50" s="122" t="s">
        <v>439</v>
      </c>
      <c r="C50" s="118" t="n">
        <v>0</v>
      </c>
      <c r="D50" s="118" t="n">
        <v>0</v>
      </c>
      <c r="E50" s="118" t="n">
        <v>0</v>
      </c>
      <c r="F50" s="118" t="n">
        <v>0</v>
      </c>
      <c r="G50" s="118" t="n">
        <v>32</v>
      </c>
      <c r="H50" s="72" t="n">
        <v>23</v>
      </c>
    </row>
    <row r="51" customFormat="false" ht="15.75" hidden="false" customHeight="false" outlineLevel="0" collapsed="false">
      <c r="A51" s="118" t="s">
        <v>440</v>
      </c>
      <c r="B51" s="122" t="s">
        <v>441</v>
      </c>
      <c r="C51" s="118" t="n">
        <v>0</v>
      </c>
      <c r="D51" s="118" t="n">
        <v>0</v>
      </c>
      <c r="E51" s="118" t="n">
        <v>0</v>
      </c>
      <c r="F51" s="118" t="n">
        <v>0</v>
      </c>
      <c r="G51" s="118" t="n">
        <v>12</v>
      </c>
      <c r="H51" s="72" t="n">
        <v>0</v>
      </c>
    </row>
    <row r="52" customFormat="false" ht="15.75" hidden="false" customHeight="false" outlineLevel="0" collapsed="false">
      <c r="A52" s="118" t="s">
        <v>442</v>
      </c>
      <c r="B52" s="122" t="s">
        <v>443</v>
      </c>
      <c r="C52" s="118" t="n">
        <v>0</v>
      </c>
      <c r="D52" s="118" t="n">
        <v>0</v>
      </c>
      <c r="E52" s="118" t="n">
        <v>0</v>
      </c>
      <c r="F52" s="118" t="n">
        <v>0</v>
      </c>
      <c r="G52" s="118" t="n">
        <v>16</v>
      </c>
      <c r="H52" s="72" t="n">
        <v>34</v>
      </c>
    </row>
    <row r="53" customFormat="false" ht="15.75" hidden="false" customHeight="false" outlineLevel="0" collapsed="false">
      <c r="A53" s="118" t="s">
        <v>444</v>
      </c>
      <c r="B53" s="122" t="s">
        <v>445</v>
      </c>
      <c r="C53" s="118" t="n">
        <v>0</v>
      </c>
      <c r="D53" s="118" t="n">
        <v>0</v>
      </c>
      <c r="E53" s="118" t="n">
        <v>0</v>
      </c>
      <c r="F53" s="118" t="n">
        <v>0</v>
      </c>
      <c r="G53" s="118" t="n">
        <v>12</v>
      </c>
      <c r="H53" s="72" t="n">
        <v>19</v>
      </c>
    </row>
    <row r="54" customFormat="false" ht="15.75" hidden="false" customHeight="false" outlineLevel="0" collapsed="false">
      <c r="A54" s="118" t="s">
        <v>446</v>
      </c>
      <c r="B54" s="122" t="s">
        <v>447</v>
      </c>
      <c r="C54" s="118" t="n">
        <v>0</v>
      </c>
      <c r="D54" s="118" t="n">
        <v>0</v>
      </c>
      <c r="E54" s="118" t="n">
        <v>0</v>
      </c>
      <c r="F54" s="118" t="n">
        <v>0</v>
      </c>
      <c r="G54" s="118" t="n">
        <v>9</v>
      </c>
      <c r="H54" s="72" t="n">
        <v>22</v>
      </c>
    </row>
    <row r="55" customFormat="false" ht="15.75" hidden="false" customHeight="false" outlineLevel="0" collapsed="false">
      <c r="A55" s="118" t="s">
        <v>448</v>
      </c>
      <c r="B55" s="122" t="s">
        <v>449</v>
      </c>
      <c r="C55" s="118" t="n">
        <v>0</v>
      </c>
      <c r="D55" s="118" t="n">
        <v>0</v>
      </c>
      <c r="E55" s="118" t="n">
        <v>0</v>
      </c>
      <c r="F55" s="118" t="n">
        <v>0</v>
      </c>
      <c r="G55" s="118" t="n">
        <v>7</v>
      </c>
      <c r="H55" s="72" t="n">
        <v>1</v>
      </c>
    </row>
    <row r="56" customFormat="false" ht="15.75" hidden="false" customHeight="false" outlineLevel="0" collapsed="false">
      <c r="A56" s="118" t="s">
        <v>450</v>
      </c>
      <c r="B56" s="122" t="s">
        <v>451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 t="n">
        <v>6</v>
      </c>
      <c r="H56" s="72" t="n">
        <v>43</v>
      </c>
    </row>
    <row r="57" customFormat="false" ht="15.75" hidden="false" customHeight="false" outlineLevel="0" collapsed="false">
      <c r="A57" s="118" t="s">
        <v>452</v>
      </c>
      <c r="B57" s="122" t="s">
        <v>453</v>
      </c>
      <c r="C57" s="118" t="n">
        <v>0</v>
      </c>
      <c r="D57" s="118" t="n">
        <v>0</v>
      </c>
      <c r="E57" s="118" t="n">
        <v>0</v>
      </c>
      <c r="F57" s="118" t="n">
        <v>0</v>
      </c>
      <c r="G57" s="118" t="n">
        <v>2</v>
      </c>
      <c r="H57" s="72" t="n">
        <v>0</v>
      </c>
    </row>
    <row r="58" customFormat="false" ht="15.75" hidden="false" customHeight="false" outlineLevel="0" collapsed="false">
      <c r="A58" s="118" t="s">
        <v>454</v>
      </c>
      <c r="B58" s="122" t="s">
        <v>455</v>
      </c>
      <c r="C58" s="118" t="n">
        <v>0</v>
      </c>
      <c r="D58" s="118" t="n">
        <v>0</v>
      </c>
      <c r="E58" s="118" t="n">
        <v>0</v>
      </c>
      <c r="F58" s="118" t="n">
        <v>0</v>
      </c>
      <c r="G58" s="118" t="n">
        <v>1</v>
      </c>
      <c r="H58" s="72" t="n">
        <v>0</v>
      </c>
    </row>
    <row r="59" customFormat="false" ht="15.75" hidden="false" customHeight="false" outlineLevel="0" collapsed="false">
      <c r="A59" s="118" t="s">
        <v>456</v>
      </c>
      <c r="B59" s="119" t="s">
        <v>457</v>
      </c>
      <c r="C59" s="118" t="n">
        <v>0</v>
      </c>
      <c r="D59" s="118" t="n">
        <v>0</v>
      </c>
      <c r="E59" s="118" t="n">
        <v>0</v>
      </c>
      <c r="F59" s="118" t="n">
        <v>0</v>
      </c>
      <c r="G59" s="118" t="n">
        <v>0</v>
      </c>
      <c r="H59" s="72" t="n">
        <v>12</v>
      </c>
    </row>
    <row r="60" customFormat="false" ht="15.75" hidden="false" customHeight="false" outlineLevel="0" collapsed="false">
      <c r="A60" s="118" t="s">
        <v>458</v>
      </c>
      <c r="B60" s="120" t="s">
        <v>459</v>
      </c>
      <c r="C60" s="118" t="n">
        <v>0</v>
      </c>
      <c r="D60" s="118" t="n">
        <v>0</v>
      </c>
      <c r="E60" s="118" t="n">
        <v>0</v>
      </c>
      <c r="F60" s="118" t="n">
        <v>0</v>
      </c>
      <c r="G60" s="118" t="n">
        <v>0</v>
      </c>
      <c r="H60" s="72" t="n">
        <v>7</v>
      </c>
    </row>
    <row r="61" customFormat="false" ht="15.75" hidden="false" customHeight="false" outlineLevel="0" collapsed="false">
      <c r="A61" s="118" t="s">
        <v>460</v>
      </c>
      <c r="B61" s="122" t="s">
        <v>461</v>
      </c>
      <c r="C61" s="118" t="n">
        <v>0</v>
      </c>
      <c r="D61" s="118" t="n">
        <v>0</v>
      </c>
      <c r="E61" s="118" t="n">
        <v>0</v>
      </c>
      <c r="F61" s="118" t="n">
        <v>0</v>
      </c>
      <c r="G61" s="118" t="n">
        <v>0</v>
      </c>
      <c r="H61" s="72" t="n">
        <v>5</v>
      </c>
    </row>
    <row r="62" customFormat="false" ht="15.75" hidden="false" customHeight="false" outlineLevel="0" collapsed="false">
      <c r="A62" s="118" t="s">
        <v>462</v>
      </c>
      <c r="B62" s="120" t="s">
        <v>463</v>
      </c>
      <c r="C62" s="118" t="n">
        <v>0</v>
      </c>
      <c r="D62" s="118" t="n">
        <v>0</v>
      </c>
      <c r="E62" s="118" t="n">
        <v>0</v>
      </c>
      <c r="F62" s="118" t="n">
        <v>0</v>
      </c>
      <c r="G62" s="118" t="n">
        <v>0</v>
      </c>
      <c r="H62" s="72" t="n">
        <v>1</v>
      </c>
    </row>
    <row r="63" customFormat="false" ht="15.75" hidden="false" customHeight="false" outlineLevel="0" collapsed="false">
      <c r="A63" s="118" t="s">
        <v>464</v>
      </c>
      <c r="B63" s="122" t="s">
        <v>465</v>
      </c>
      <c r="C63" s="118" t="n">
        <v>0</v>
      </c>
      <c r="D63" s="118" t="n">
        <v>0</v>
      </c>
      <c r="E63" s="118" t="n">
        <v>0</v>
      </c>
      <c r="F63" s="118" t="n">
        <v>0</v>
      </c>
      <c r="G63" s="118" t="n">
        <v>0</v>
      </c>
      <c r="H63" s="72" t="n">
        <v>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udovít komora</cp:lastModifiedBy>
  <cp:lastPrinted>2025-01-01T15:48:18Z</cp:lastPrinted>
  <dcterms:modified xsi:type="dcterms:W3CDTF">2025-01-01T16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